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ENTES" sheetId="1" state="visible" r:id="rId2"/>
    <sheet name="ASIST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2271">
  <si>
    <t xml:space="preserve">MES A PROCESAR DICIEMBRE 2012</t>
  </si>
  <si>
    <t xml:space="preserve">N°</t>
  </si>
  <si>
    <t xml:space="preserve">TOTAL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 (O)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EDUCADORA DE PARVULOS</t>
  </si>
  <si>
    <t xml:space="preserve">CUEVAS VALENZUELA MARIA JOSE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AUNDEZ HERRERA JULIO ALEJANDRO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CID JOCELYN JACQUELINE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OPEZ AGUILAR ALICIA YVONNE</t>
  </si>
  <si>
    <t xml:space="preserve">MARTINEZ MILLARD GLORIA GEMA</t>
  </si>
  <si>
    <t xml:space="preserve">DOCENTE EN FUNCION ORIENTADOR</t>
  </si>
  <si>
    <t xml:space="preserve">MARTINEZ ORELLANA JAVIERA ANDREA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SALFATE ORTIZ NICOLE</t>
  </si>
  <si>
    <t xml:space="preserve">SALGADO CARO JOSE ANTONIO</t>
  </si>
  <si>
    <t xml:space="preserve">INSPECTOR GENERAL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COLEGIO ALCAZAR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MEZ MARCELA DE LOURDES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ORIENTADOR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DOCENTE EN FUNCION INSP. GRAL.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ENCARGADO DE ENLACE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EPULVEDA BECERRA PATRICIA DEL CARMEN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DOCENTE EN FUNCION JEFE U.T.P.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AVELLO POBLETE JOSE LEONARDO</t>
  </si>
  <si>
    <t xml:space="preserve">EL LLANO DE MAIPU</t>
  </si>
  <si>
    <t xml:space="preserve">BASLY PARADA ABEL</t>
  </si>
  <si>
    <t xml:space="preserve">CAMILLA MATURANA MARIA ELENA</t>
  </si>
  <si>
    <t xml:space="preserve">CANALES RODRIGUEZ CAROLINA DEL PILAR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ASQUEZ RIVAS ELIZABETH NATHALY</t>
  </si>
  <si>
    <t xml:space="preserve">VELASQUEZ GARCIA ERICA LUZ</t>
  </si>
  <si>
    <t xml:space="preserve">ALVARADO PETERSON VOLTAIRE CHRISTIAN</t>
  </si>
  <si>
    <t xml:space="preserve">EMAUS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MARZA ESTRADA HECTOR HUMBERTO</t>
  </si>
  <si>
    <t xml:space="preserve">ESCUELA  LOS ALERCES DE MAIPU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ESCUELA BASICA SAN LUIS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PETITE ARAYA JORGE LUIS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IDAL AEDO PAOLA ANDREA</t>
  </si>
  <si>
    <t xml:space="preserve">VILCHES RODRIGUEZ SANDRA MIRNA DEL CAR</t>
  </si>
  <si>
    <t xml:space="preserve">YANEZ ARAYA PATRICIA BEATRIZ</t>
  </si>
  <si>
    <t xml:space="preserve">AHUMADA FARIAS PAOLA AMELIA</t>
  </si>
  <si>
    <t xml:space="preserve">ESCUELA DIFERENCIAL `ANDALUE`</t>
  </si>
  <si>
    <t xml:space="preserve">ALARCON VADE VIVIANA VERONICA</t>
  </si>
  <si>
    <t xml:space="preserve">ALVARADO URIBE PAULA ANDRE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GENERAL SAN MARTIN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GERMAN RIESCO ERRAZURIZ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ALEGRIA ZAPATA CYNTHIA</t>
  </si>
  <si>
    <t xml:space="preserve">LAS AMERICAS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ONZALEZ FLORES MARIA EUGENIA</t>
  </si>
  <si>
    <t xml:space="preserve">GUERRA REYES NICOLAS FRANCISCO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LEON HUMBERTO VALENZUELA</t>
  </si>
  <si>
    <t xml:space="preserve">AGUILAR INZUNZA TATIANA MARLEN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LICEO BICENTENARIO DE NIÑAS DE MAIPU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LICEO JOSE IGNACIO ZENTEN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PARRAGUEZ URSULA FABIOLA</t>
  </si>
  <si>
    <t xml:space="preserve">ARAYA URIBE MARCELA PAZ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NANDEZ YAÑEZ CLAUDIO ENRIQUE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 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LICEO MAIPU `ALCALDE GONZALO PEREZ LLONA`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EN RU .</t>
  </si>
  <si>
    <t xml:space="preserve">CHRISTIAN GUERRERO LUIS JOSE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DONOSO TAUDA RAUL SEBASTIAN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GUTIERREZ SOTO FERNANDO RAUL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TORRE VERGARA JOSE ARIEL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AMOS FERNANDEZ JASMIN STEFANIA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DOY ALVAREZ CYBILL DOMINIC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RAMON FREIRE</t>
  </si>
  <si>
    <t xml:space="preserve">AMARO FIGUEROA MARIA LORETO</t>
  </si>
  <si>
    <t xml:space="preserve">BAEZ RIVERA SILVANA NICOLE</t>
  </si>
  <si>
    <t xml:space="preserve">CAIMANQUE FREDEZ CLAUDIA ANDREA</t>
  </si>
  <si>
    <t xml:space="preserve">CAMARADA OLGUIN ROMIN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ARMEN</t>
  </si>
  <si>
    <t xml:space="preserve">LLANTEN CARDENAS PAMELA ALEJANDRA</t>
  </si>
  <si>
    <t xml:space="preserve">MENESES TORRES GLADYS JACQUELINE</t>
  </si>
  <si>
    <t xml:space="preserve">MORA GUZMAN NATHALY VALESKA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OSORIO SANCHEZ ELIZABETH</t>
  </si>
  <si>
    <t xml:space="preserve">PEREZ MORENO LEANDRO GERALD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SANTANDER ROJAS MARIA JOSE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MPOS ZAVALLA MACARENA ALEJANDRA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POZO ESPINOZA PAOLA AURORA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UNOZ CATALDO ROSA EVARISTA</t>
  </si>
  <si>
    <t xml:space="preserve">MUNOZ VEGA ENRIQUE</t>
  </si>
  <si>
    <t xml:space="preserve">APOYO EQUIPO DIRECTIVO</t>
  </si>
  <si>
    <t xml:space="preserve">NAVARRO VEGA SCARLETT PATRICIA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SAAVEDRA QUINTANA MARIA TERESA</t>
  </si>
  <si>
    <t xml:space="preserve">SEPULVEDA FERNANDEZ FRANCISCO ANDRES</t>
  </si>
  <si>
    <t xml:space="preserve">TOLEDO DROGUETT ANA CECILIA</t>
  </si>
  <si>
    <t xml:space="preserve">ULLOA HERNANDEZ MARIA VICTORIA</t>
  </si>
  <si>
    <t xml:space="preserve">URRUTIA REYES NADIA VALESKA</t>
  </si>
  <si>
    <t xml:space="preserve">VERGARA DIAZ MARINA VERONIC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ORREGO GUARDIA JUAN HUMBERT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LEDO LLEUFO JULIO ENRIQUE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VILCHES PLAZA ROCIO DE LAS VIOLETA</t>
  </si>
  <si>
    <t xml:space="preserve">AGUIRRE NAVARRO MONICA ELIZA</t>
  </si>
  <si>
    <t xml:space="preserve">SANTIAGO BUERAS Y AVARIA</t>
  </si>
  <si>
    <t xml:space="preserve">ALARCON BONHOMME ANA HERMINDA</t>
  </si>
  <si>
    <t xml:space="preserve">ARCE DIAZ MARIA ANGELIC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TES GUTIERREZ ANDREA FERNANDA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UIZ CERDA MAURICIO ANTONIO</t>
  </si>
  <si>
    <t xml:space="preserve">SAEZ TORRES JACQUELINE LILIANA</t>
  </si>
  <si>
    <t xml:space="preserve">SALINAS DIAZ RENE OSVALDO</t>
  </si>
  <si>
    <t xml:space="preserve">SANHUEZA NAVARRETE JORGE FELIPE</t>
  </si>
  <si>
    <t xml:space="preserve">SEPULVEDA MOYANO DEYSI DELIA</t>
  </si>
  <si>
    <t xml:space="preserve">SILVA PEREZ MARIA LUZ</t>
  </si>
  <si>
    <t xml:space="preserve">TAPIA RIQUELME ANA KARINA</t>
  </si>
  <si>
    <t xml:space="preserve">TOLEDO ARANGUIZ MAURICIO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GUAJARDO RAMIREZ MARIA CECILIA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MARTINEZ GARAY ELIAS DAVID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VICENTE REYES PALAZUELOS</t>
  </si>
  <si>
    <t xml:space="preserve">ALARCON MEZA SOLEDAD MAGDALENA</t>
  </si>
  <si>
    <t xml:space="preserve">ALISTER QUERALTO VIVIANA LORETO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  <si>
    <t xml:space="preserve">CONTRATAS</t>
  </si>
  <si>
    <t xml:space="preserve">TITULARES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CANALES VILLAGRAN MONICA DEL CARMEN</t>
  </si>
  <si>
    <t xml:space="preserve">SECRETARIA</t>
  </si>
  <si>
    <t xml:space="preserve">CAÑAS LOPEZ MILLARAY</t>
  </si>
  <si>
    <t xml:space="preserve">CASTILLO DIAZ LESLIE</t>
  </si>
  <si>
    <t xml:space="preserve">DIAZ DROGUETT XIMENA ANGELICA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PARADOCENTE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EREZ SEPULVEDA PAULO MANUEL</t>
  </si>
  <si>
    <t xml:space="preserve">RODRIGUEZ HENRICHE CELINDA DEL CARMEN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APOYO DE AUL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OJAS AIZPURUA MARIA FRANCISCA</t>
  </si>
  <si>
    <t xml:space="preserve">APOYO A EXTENSION ESCOLAR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ZENTENO MUNIZAGA ROMINA LAURA</t>
  </si>
  <si>
    <t xml:space="preserve">AGUIRRE VERGARA PAMELA RUTH</t>
  </si>
  <si>
    <t xml:space="preserve">EDUCACION EXTRAESCOLAR Y CULTURA</t>
  </si>
  <si>
    <t xml:space="preserve">APABLAZA OCHSENIUS CAROLINA ANDREA</t>
  </si>
  <si>
    <t xml:space="preserve">AYUDANTE DE AULA</t>
  </si>
  <si>
    <t xml:space="preserve">BOBADILLA AGUAYO RODRIGO</t>
  </si>
  <si>
    <t xml:space="preserve">MONITOR</t>
  </si>
  <si>
    <t xml:space="preserve">BRAVO PEREZ JACQUELINE LIBERTAD</t>
  </si>
  <si>
    <t xml:space="preserve">BUSTOS IBARRA ANGELICA</t>
  </si>
  <si>
    <t xml:space="preserve">BUSTOS MOLINA RODRIGO JOSE</t>
  </si>
  <si>
    <t xml:space="preserve">CAMPOS CIFUENTES LEONARDO ANDRES</t>
  </si>
  <si>
    <t xml:space="preserve">GALLEGO GONZALEZ ALEXANDRA YVONNE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MOLINA ROMERO FERNANDO</t>
  </si>
  <si>
    <t xml:space="preserve">NAVEAS CASTILLO CRISTIAN</t>
  </si>
  <si>
    <t xml:space="preserve">OBAIT ABARCA CARLOS ALEJANDRO</t>
  </si>
  <si>
    <t xml:space="preserve">PARRAGUEZ NUÑEZ VIVIANA MARJORIE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TRONCOSO IBAÑEZ HECTOR IAN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ULLOA PINO ANGEL JONATHAN</t>
  </si>
  <si>
    <t xml:space="preserve">VENTURA GUTIERREZ ANA MARIA</t>
  </si>
  <si>
    <t xml:space="preserve">VILLARREAL SALAS IVORNEE DEL PILAR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ERREIRA CARVAJAL FABIOLA ANDRE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RREGO ESPINOZA MARIA JESUS</t>
  </si>
  <si>
    <t xml:space="preserve">OSORIO ALFARO RAQUEL MERCEDES</t>
  </si>
  <si>
    <t xml:space="preserve">OYARZUN AGUILAR ROBERTO CARLO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CONTRERAS CATALAN JOCELYN</t>
  </si>
  <si>
    <t xml:space="preserve">FARIAS GAJARDO MAURICIO EDUARD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MARINKOVIC NUÑEZ ZOE</t>
  </si>
  <si>
    <t xml:space="preserve">MENDEZ GAJARDO LID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AVEDRA MUNOZ JOHANNA KARINA</t>
  </si>
  <si>
    <t xml:space="preserve">SAN MARTIN ALVAREZ VANESA  SCARLETT</t>
  </si>
  <si>
    <t xml:space="preserve">SANCHEZ RAMIREZ MIGUEL WASHINGTON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ZUÑIGA SERRANO INGRID GLORIA</t>
  </si>
  <si>
    <t xml:space="preserve">ACEVEDO ZUNIGA MARIA ANGELINA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PERALTA MARTINEZ CAROLINA ANDREA</t>
  </si>
  <si>
    <t xml:space="preserve">PINO BUGUEÑO LESLI DEL CARMEN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VEZ MUÑOZ MARIA JOSE</t>
  </si>
  <si>
    <t xml:space="preserve">PENAILILLO TAPIA NATALIA LISSETTE</t>
  </si>
  <si>
    <t xml:space="preserve">QUIROGA TORRES JOHANNA</t>
  </si>
  <si>
    <t xml:space="preserve">ROJAS SAM YANIRA ELIZABETH</t>
  </si>
  <si>
    <t xml:space="preserve">RUZ GALLEGOS CLARA</t>
  </si>
  <si>
    <t xml:space="preserve">SALAZAR GUTIERREZ JHONNATHAN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LEVICAN GUARDA ELADIO RAMON</t>
  </si>
  <si>
    <t xml:space="preserve">ANALISTA CONTABLE Y T.I.C.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SANCHEZ MORALES JULIE MARCELA</t>
  </si>
  <si>
    <t xml:space="preserve">COORD.EXTRAESCOLAR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LER RIVERA CLAUDIA ALEJANDRA</t>
  </si>
  <si>
    <t xml:space="preserve">SOTO CARRENO MARIELA</t>
  </si>
  <si>
    <t xml:space="preserve">TORRES RODRIGUEZ JOCELYN</t>
  </si>
  <si>
    <t xml:space="preserve">VELIZ ORELLANA CECILIA KARINA</t>
  </si>
  <si>
    <t xml:space="preserve">CUBILLOS TORRES KATYA ESTORMY</t>
  </si>
  <si>
    <t xml:space="preserve">ARQUITECTO</t>
  </si>
  <si>
    <t xml:space="preserve">INFRAESTRUCTURA Y ARQUITECTURA</t>
  </si>
  <si>
    <t xml:space="preserve">GONZALEZ TORRES FRANCISCO JAVIER</t>
  </si>
  <si>
    <t xml:space="preserve">TECNICO EN MANTENCION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CARIMAN CALVUMIL CYNTHIA DEL PILAR</t>
  </si>
  <si>
    <t xml:space="preserve">GOPEGUI PEDROL PAZ ORIANA</t>
  </si>
  <si>
    <t xml:space="preserve">HERMOSILLA MORENO VALESCA CAROLINA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BARCA MUÑOZ PAOLA CONSTANZA</t>
  </si>
  <si>
    <t xml:space="preserve">JARDIN INFANTIL ALON KURA</t>
  </si>
  <si>
    <t xml:space="preserve">AMPUERO TORO XIMEN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LOPEZ BUSTOS CAROLA FRANCISCA</t>
  </si>
  <si>
    <t xml:space="preserve">MANCILLA QUIROZ SUSANA ANDREA</t>
  </si>
  <si>
    <t xml:space="preserve">MELLA GAJARDO XIMENA ELISA</t>
  </si>
  <si>
    <t xml:space="preserve">MILLANAO HUILIPAN YENNY ALEJANDRA</t>
  </si>
  <si>
    <t xml:space="preserve">ORELLANA MARDONES PAOLA ANDREA</t>
  </si>
  <si>
    <t xml:space="preserve">PALACIOS CABRERA VALENTINA YASMIN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WEISSE CARRASCO CAMIL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A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SOTO OÑATE KATHERINE DE LOS ANG</t>
  </si>
  <si>
    <t xml:space="preserve">ALARCON GALVEZ FRANCISCA CAROLINA</t>
  </si>
  <si>
    <t xml:space="preserve">JARDIN INFANTIL PINCELES Y COLORES</t>
  </si>
  <si>
    <t xml:space="preserve">ALVAREZ AGUILERA PALMENIA LUZ</t>
  </si>
  <si>
    <t xml:space="preserve">APABLAZA DIAZ ANA MARIA</t>
  </si>
  <si>
    <t xml:space="preserve">CESPEDES MARTINEZ MARIA PAOLA</t>
  </si>
  <si>
    <t xml:space="preserve">CONTRERAS PONCE MABEL MARGARITA</t>
  </si>
  <si>
    <t xml:space="preserve">CRUCES RAMIREZ CARMEN GLORIA</t>
  </si>
  <si>
    <t xml:space="preserve">DIAZ DIAZ ISABEL DE LAS MERCED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SASO DIAZ MARICEL ANDRE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MUÑOZ NORAMBUENA ESTER DEL CARMEN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ILLAR BUSTAMANTE JUDITH KARIN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UENTES MORALES CRISTIAN</t>
  </si>
  <si>
    <t xml:space="preserve">ROMAN GAETE SUSANA</t>
  </si>
  <si>
    <t xml:space="preserve">SANCHEZ SAGREDO NADIA VERONICA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OSORIO VILLARROEL MARISEL MARGARITA</t>
  </si>
  <si>
    <t xml:space="preserve">PINEDA LOPEZ SEBASTIAN ANDRES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LLENDES CASTRO FRANCISCA CECILIA</t>
  </si>
  <si>
    <t xml:space="preserve">ENCARGADA DE CRA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SILVA VASQUEZ LUISA CECILIA</t>
  </si>
  <si>
    <t xml:space="preserve">CAMPUSANO VENEGAS TERESA ELIZABETH</t>
  </si>
  <si>
    <t xml:space="preserve">COORD REEMP Y ASIST H Y S</t>
  </si>
  <si>
    <t xml:space="preserve">PREVENCION DE RIESGOS</t>
  </si>
  <si>
    <t xml:space="preserve">PAULUS SANTIBANEZ MARGARITA</t>
  </si>
  <si>
    <t xml:space="preserve">COORDINADOR INCLUSION EDUCATIV</t>
  </si>
  <si>
    <t xml:space="preserve">PROGRAMA DE INTEGRACION ESCOLAR</t>
  </si>
  <si>
    <t xml:space="preserve">UBILLA SALGADO GLADYS</t>
  </si>
  <si>
    <t xml:space="preserve">COORD. GENERAL PROYECTO P.I.E.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BARRERA VASQUEZ JIMENA MARCEL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UNOZ BARRA FABIOLA DEL CARMEN</t>
  </si>
  <si>
    <t xml:space="preserve">OLIVARES ARAYA CINTIA</t>
  </si>
  <si>
    <t xml:space="preserve">PAREDES LARA NATALIA DEL CARMEN</t>
  </si>
  <si>
    <t xml:space="preserve">PAVEZ SALINAS CAMILA</t>
  </si>
  <si>
    <t xml:space="preserve">RIQUELME QUIROZ JEANNETTE IVONNE</t>
  </si>
  <si>
    <t xml:space="preserve">ROJAS CACERES KAREN CATHERINE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DUMIGUAL VILLAMAN ANDREA PAZ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CAMPOS MORALES ALICIA DE LAS MERCED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CASTILLO FARIAS MARGARITA JACQUELINE</t>
  </si>
  <si>
    <t xml:space="preserve">SALA CUNA DIVINA PROVIDENCIA</t>
  </si>
  <si>
    <t xml:space="preserve">CID CORNEJO PILAR DE LOURDES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ASTORGA MUÑOZ AURORA DEL TRANSITO</t>
  </si>
  <si>
    <t xml:space="preserve">BRAVO GONZALEZ NAYADETH ESTEFANIA</t>
  </si>
  <si>
    <t xml:space="preserve">CONTRERAS CONTRERAS GUISELLE MARLENE</t>
  </si>
  <si>
    <t xml:space="preserve">LECAROS PINILLA CECILIA DEL CARMEN</t>
  </si>
  <si>
    <t xml:space="preserve">PINO MELLA CRISTINA ANDREA</t>
  </si>
  <si>
    <t xml:space="preserve">ROJAS MUÑOZ KAR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MOR LIZAMA MARIOLI</t>
  </si>
  <si>
    <t xml:space="preserve">SALA CUNA PEHUEN</t>
  </si>
  <si>
    <t xml:space="preserve">BRICEÑO MORALES YOHANA VALESKA</t>
  </si>
  <si>
    <t xml:space="preserve">CAÑETE SEPULVEDA VIVIAN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GONZALEZ ROJAS LADY DANIELA</t>
  </si>
  <si>
    <t xml:space="preserve">HERNANDEZ BUSTAMANTE MARJORIE DE LOURDES</t>
  </si>
  <si>
    <t xml:space="preserve">PADILLA ALVAREZ ASTRID JIMENA</t>
  </si>
  <si>
    <t xml:space="preserve">REYES WALTEMATH ANA ANDREA</t>
  </si>
  <si>
    <t xml:space="preserve">VEGA ROJAS TERESA DE LAS MERCED</t>
  </si>
  <si>
    <t xml:space="preserve">VITTORI MUNOZ PAOLA</t>
  </si>
  <si>
    <t xml:space="preserve">CARVAJAL POBLETE CAROLINA ISABEL</t>
  </si>
  <si>
    <t xml:space="preserve">SALA CUNA PEQUEÑAS MARAVILLAS</t>
  </si>
  <si>
    <t xml:space="preserve">CASTRO SEPULVEDA LAVINIA ANGELICA</t>
  </si>
  <si>
    <t xml:space="preserve">GONZALEZ BERNAL VALERIA IRINA</t>
  </si>
  <si>
    <t xml:space="preserve">GUTIERREZ ROJAS ANDREA PAULINA</t>
  </si>
  <si>
    <t xml:space="preserve">PEREZ ABURTO VERONICA</t>
  </si>
  <si>
    <t xml:space="preserve">REVECO REYES SONIA ROXANA</t>
  </si>
  <si>
    <t xml:space="preserve">SIERRA GUMERA FRANCY JANET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VENEGAS JAQUE VANESSA NICOL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BASTIAS VENEGAS PAULINA DEL CARMEN</t>
  </si>
  <si>
    <t xml:space="preserve">BECERRA VALDES MACARENA</t>
  </si>
  <si>
    <t xml:space="preserve">CACERES RUIZ EDUARDO ENRIQUE</t>
  </si>
  <si>
    <t xml:space="preserve">DONOSO GARCIA GABRIELA EUGENIA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OMEZ VICTOR MANUEL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ANGULO MATAMALA MARIA ELIAN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ALVAREZ VALLADARES VERUSHKA GRACE</t>
  </si>
  <si>
    <t xml:space="preserve">COORD. PROYECTOS ESTRATEGICOS</t>
  </si>
  <si>
    <t xml:space="preserve">SECRETARÍA GENERAL</t>
  </si>
  <si>
    <t xml:space="preserve">FERNANDEZ FIGUEROA JONATHAN PATRICIO</t>
  </si>
  <si>
    <t xml:space="preserve">ASESOR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READI LAMA ALEJANDRO JUAN</t>
  </si>
  <si>
    <t xml:space="preserve">GERENTE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TECINOS ROMAN NATALIA</t>
  </si>
  <si>
    <t xml:space="preserve">MORALES SUAREZ BARBARA ARLET</t>
  </si>
  <si>
    <t xml:space="preserve">PIZARRO CARES ISABEL</t>
  </si>
  <si>
    <t xml:space="preserve">QUIROZ RIVAS MEGAM</t>
  </si>
  <si>
    <t xml:space="preserve">REYES MEDEL CATHERINE SUSANA</t>
  </si>
  <si>
    <t xml:space="preserve">URBINA GAETE ROBERTO ALEJANDRO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032" activePane="bottomLeft" state="frozen"/>
      <selection pane="topLeft" activeCell="A1" activeCellId="0" sqref="A1"/>
      <selection pane="bottomLeft" activeCell="A3" activeCellId="0" sqref="A3:H10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42"/>
    <col collapsed="false" customWidth="true" hidden="false" outlineLevel="0" max="5" min="5" style="0" width="34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9</v>
      </c>
      <c r="D4" s="5" t="s">
        <v>10</v>
      </c>
      <c r="E4" s="5" t="s">
        <v>11</v>
      </c>
      <c r="F4" s="4" t="n">
        <v>30</v>
      </c>
      <c r="G4" s="6" t="n">
        <v>1495133</v>
      </c>
      <c r="H4" s="6" t="n">
        <v>1096675</v>
      </c>
    </row>
    <row r="5" customFormat="false" ht="15" hidden="false" customHeight="false" outlineLevel="0" collapsed="false">
      <c r="A5" s="4" t="n">
        <f aca="false">A4+1</f>
        <v>2</v>
      </c>
      <c r="B5" s="4" t="n">
        <v>30</v>
      </c>
      <c r="C5" s="5" t="s">
        <v>12</v>
      </c>
      <c r="D5" s="5" t="s">
        <v>13</v>
      </c>
      <c r="E5" s="5" t="s">
        <v>11</v>
      </c>
      <c r="F5" s="4" t="n">
        <v>30</v>
      </c>
      <c r="G5" s="6" t="n">
        <v>1084217</v>
      </c>
      <c r="H5" s="6" t="n">
        <v>779225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4</v>
      </c>
      <c r="D6" s="5" t="s">
        <v>13</v>
      </c>
      <c r="E6" s="5" t="s">
        <v>11</v>
      </c>
      <c r="F6" s="4" t="n">
        <v>30</v>
      </c>
      <c r="G6" s="6" t="n">
        <v>1575557</v>
      </c>
      <c r="H6" s="6" t="n">
        <v>1158912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5</v>
      </c>
      <c r="D7" s="5" t="s">
        <v>13</v>
      </c>
      <c r="E7" s="5" t="s">
        <v>11</v>
      </c>
      <c r="F7" s="4" t="n">
        <v>30</v>
      </c>
      <c r="G7" s="6" t="n">
        <v>853255</v>
      </c>
      <c r="H7" s="6" t="n">
        <v>583546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6</v>
      </c>
      <c r="D8" s="5" t="s">
        <v>13</v>
      </c>
      <c r="E8" s="5" t="s">
        <v>11</v>
      </c>
      <c r="F8" s="4" t="n">
        <v>30</v>
      </c>
      <c r="G8" s="6" t="n">
        <v>1191447</v>
      </c>
      <c r="H8" s="6" t="n">
        <v>861662</v>
      </c>
    </row>
    <row r="9" customFormat="false" ht="15" hidden="false" customHeight="false" outlineLevel="0" collapsed="false">
      <c r="A9" s="4" t="n">
        <f aca="false">A8+1</f>
        <v>6</v>
      </c>
      <c r="B9" s="4" t="n">
        <v>44</v>
      </c>
      <c r="C9" s="5" t="s">
        <v>17</v>
      </c>
      <c r="D9" s="5" t="s">
        <v>13</v>
      </c>
      <c r="E9" s="5" t="s">
        <v>11</v>
      </c>
      <c r="F9" s="4" t="n">
        <v>30</v>
      </c>
      <c r="G9" s="6" t="n">
        <v>1358841</v>
      </c>
      <c r="H9" s="6" t="n">
        <v>991202</v>
      </c>
    </row>
    <row r="10" customFormat="false" ht="15" hidden="false" customHeight="false" outlineLevel="0" collapsed="false">
      <c r="A10" s="4" t="n">
        <f aca="false">A9+1</f>
        <v>7</v>
      </c>
      <c r="B10" s="4" t="n">
        <v>44</v>
      </c>
      <c r="C10" s="5" t="s">
        <v>18</v>
      </c>
      <c r="D10" s="5" t="s">
        <v>19</v>
      </c>
      <c r="E10" s="5" t="s">
        <v>11</v>
      </c>
      <c r="F10" s="4" t="n">
        <v>30</v>
      </c>
      <c r="G10" s="6" t="n">
        <v>1875403</v>
      </c>
      <c r="H10" s="6" t="n">
        <v>1415784</v>
      </c>
    </row>
    <row r="11" customFormat="false" ht="15" hidden="false" customHeight="false" outlineLevel="0" collapsed="false">
      <c r="A11" s="4" t="n">
        <f aca="false">A10+1</f>
        <v>8</v>
      </c>
      <c r="B11" s="4" t="n">
        <v>44</v>
      </c>
      <c r="C11" s="5" t="s">
        <v>20</v>
      </c>
      <c r="D11" s="5" t="s">
        <v>13</v>
      </c>
      <c r="E11" s="5" t="s">
        <v>11</v>
      </c>
      <c r="F11" s="4" t="n">
        <v>30</v>
      </c>
      <c r="G11" s="6" t="n">
        <v>1005265</v>
      </c>
      <c r="H11" s="6" t="n">
        <v>719251</v>
      </c>
    </row>
    <row r="12" customFormat="false" ht="15" hidden="false" customHeight="false" outlineLevel="0" collapsed="false">
      <c r="A12" s="4" t="n">
        <f aca="false">A11+1</f>
        <v>9</v>
      </c>
      <c r="B12" s="4" t="n">
        <v>42</v>
      </c>
      <c r="C12" s="5" t="s">
        <v>21</v>
      </c>
      <c r="D12" s="5" t="s">
        <v>13</v>
      </c>
      <c r="E12" s="5" t="s">
        <v>11</v>
      </c>
      <c r="F12" s="4" t="n">
        <v>30</v>
      </c>
      <c r="G12" s="6" t="n">
        <v>853625</v>
      </c>
      <c r="H12" s="6" t="n">
        <v>540714</v>
      </c>
    </row>
    <row r="13" customFormat="false" ht="15" hidden="false" customHeight="false" outlineLevel="0" collapsed="false">
      <c r="A13" s="4" t="n">
        <f aca="false">A12+1</f>
        <v>10</v>
      </c>
      <c r="B13" s="4" t="n">
        <v>44</v>
      </c>
      <c r="C13" s="5" t="s">
        <v>22</v>
      </c>
      <c r="D13" s="5" t="s">
        <v>13</v>
      </c>
      <c r="E13" s="5" t="s">
        <v>11</v>
      </c>
      <c r="F13" s="4" t="n">
        <v>30</v>
      </c>
      <c r="G13" s="6" t="n">
        <v>1469352</v>
      </c>
      <c r="H13" s="6" t="n">
        <v>1076723</v>
      </c>
    </row>
    <row r="14" customFormat="false" ht="15" hidden="false" customHeight="false" outlineLevel="0" collapsed="false">
      <c r="A14" s="4" t="n">
        <f aca="false">A13+1</f>
        <v>11</v>
      </c>
      <c r="B14" s="4" t="n">
        <v>42</v>
      </c>
      <c r="C14" s="5" t="s">
        <v>23</v>
      </c>
      <c r="D14" s="5" t="s">
        <v>13</v>
      </c>
      <c r="E14" s="5" t="s">
        <v>11</v>
      </c>
      <c r="F14" s="4" t="n">
        <v>30</v>
      </c>
      <c r="G14" s="6" t="n">
        <v>1016063</v>
      </c>
      <c r="H14" s="6" t="n">
        <v>726192</v>
      </c>
    </row>
    <row r="15" customFormat="false" ht="15" hidden="false" customHeight="false" outlineLevel="0" collapsed="false">
      <c r="A15" s="4" t="n">
        <f aca="false">A14+1</f>
        <v>12</v>
      </c>
      <c r="B15" s="4" t="n">
        <v>43</v>
      </c>
      <c r="C15" s="5" t="s">
        <v>24</v>
      </c>
      <c r="D15" s="5" t="s">
        <v>13</v>
      </c>
      <c r="E15" s="5" t="s">
        <v>11</v>
      </c>
      <c r="F15" s="4" t="n">
        <v>30</v>
      </c>
      <c r="G15" s="6" t="n">
        <v>1356261</v>
      </c>
      <c r="H15" s="6" t="n">
        <v>989907</v>
      </c>
    </row>
    <row r="16" customFormat="false" ht="15" hidden="false" customHeight="false" outlineLevel="0" collapsed="false">
      <c r="A16" s="4" t="n">
        <f aca="false">A15+1</f>
        <v>13</v>
      </c>
      <c r="B16" s="4" t="n">
        <v>30</v>
      </c>
      <c r="C16" s="5" t="s">
        <v>25</v>
      </c>
      <c r="D16" s="5" t="s">
        <v>26</v>
      </c>
      <c r="E16" s="5" t="s">
        <v>11</v>
      </c>
      <c r="F16" s="4" t="n">
        <v>30</v>
      </c>
      <c r="G16" s="6" t="n">
        <v>869306</v>
      </c>
      <c r="H16" s="6" t="n">
        <v>459594</v>
      </c>
    </row>
    <row r="17" customFormat="false" ht="15" hidden="false" customHeight="false" outlineLevel="0" collapsed="false">
      <c r="A17" s="4" t="n">
        <f aca="false">A16+1</f>
        <v>14</v>
      </c>
      <c r="B17" s="4" t="n">
        <v>25</v>
      </c>
      <c r="C17" s="5" t="s">
        <v>27</v>
      </c>
      <c r="D17" s="5" t="s">
        <v>13</v>
      </c>
      <c r="E17" s="5" t="s">
        <v>11</v>
      </c>
      <c r="F17" s="4" t="n">
        <v>30</v>
      </c>
      <c r="G17" s="6" t="n">
        <v>576017</v>
      </c>
      <c r="H17" s="6" t="n">
        <v>282496</v>
      </c>
    </row>
    <row r="18" customFormat="false" ht="15" hidden="false" customHeight="false" outlineLevel="0" collapsed="false">
      <c r="A18" s="4" t="n">
        <f aca="false">A17+1</f>
        <v>15</v>
      </c>
      <c r="B18" s="4" t="n">
        <v>43</v>
      </c>
      <c r="C18" s="5" t="s">
        <v>28</v>
      </c>
      <c r="D18" s="5" t="s">
        <v>13</v>
      </c>
      <c r="E18" s="5" t="s">
        <v>11</v>
      </c>
      <c r="F18" s="4" t="n">
        <v>28</v>
      </c>
      <c r="G18" s="6" t="n">
        <v>781362</v>
      </c>
      <c r="H18" s="6" t="n">
        <v>449341</v>
      </c>
    </row>
    <row r="19" customFormat="false" ht="15" hidden="false" customHeight="false" outlineLevel="0" collapsed="false">
      <c r="A19" s="4" t="n">
        <f aca="false">A18+1</f>
        <v>16</v>
      </c>
      <c r="B19" s="4" t="n">
        <v>44</v>
      </c>
      <c r="C19" s="5" t="s">
        <v>29</v>
      </c>
      <c r="D19" s="5" t="s">
        <v>13</v>
      </c>
      <c r="E19" s="5" t="s">
        <v>11</v>
      </c>
      <c r="F19" s="4" t="n">
        <v>30</v>
      </c>
      <c r="G19" s="6" t="n">
        <v>1627751</v>
      </c>
      <c r="H19" s="6" t="n">
        <v>1172230</v>
      </c>
    </row>
    <row r="20" customFormat="false" ht="15" hidden="false" customHeight="false" outlineLevel="0" collapsed="false">
      <c r="A20" s="4" t="n">
        <f aca="false">A19+1</f>
        <v>17</v>
      </c>
      <c r="B20" s="4" t="n">
        <v>39</v>
      </c>
      <c r="C20" s="5" t="s">
        <v>30</v>
      </c>
      <c r="D20" s="5" t="s">
        <v>13</v>
      </c>
      <c r="E20" s="5" t="s">
        <v>11</v>
      </c>
      <c r="F20" s="4" t="n">
        <v>30</v>
      </c>
      <c r="G20" s="6" t="n">
        <v>811946</v>
      </c>
      <c r="H20" s="6" t="n">
        <v>476070</v>
      </c>
    </row>
    <row r="21" customFormat="false" ht="15" hidden="false" customHeight="false" outlineLevel="0" collapsed="false">
      <c r="A21" s="4" t="n">
        <f aca="false">A20+1</f>
        <v>18</v>
      </c>
      <c r="B21" s="4" t="n">
        <v>44</v>
      </c>
      <c r="C21" s="5" t="s">
        <v>31</v>
      </c>
      <c r="D21" s="5" t="s">
        <v>32</v>
      </c>
      <c r="E21" s="5" t="s">
        <v>11</v>
      </c>
      <c r="F21" s="4" t="n">
        <v>30</v>
      </c>
      <c r="G21" s="6" t="n">
        <v>830775</v>
      </c>
      <c r="H21" s="6" t="n">
        <v>567909</v>
      </c>
    </row>
    <row r="22" customFormat="false" ht="15" hidden="false" customHeight="false" outlineLevel="0" collapsed="false">
      <c r="A22" s="4" t="n">
        <f aca="false">A21+1</f>
        <v>19</v>
      </c>
      <c r="B22" s="4" t="n">
        <v>44</v>
      </c>
      <c r="C22" s="5" t="s">
        <v>33</v>
      </c>
      <c r="D22" s="5" t="s">
        <v>13</v>
      </c>
      <c r="E22" s="5" t="s">
        <v>11</v>
      </c>
      <c r="F22" s="4" t="n">
        <v>30</v>
      </c>
      <c r="G22" s="6" t="n">
        <v>946060</v>
      </c>
      <c r="H22" s="6" t="n">
        <v>652781</v>
      </c>
    </row>
    <row r="23" customFormat="false" ht="15" hidden="false" customHeight="false" outlineLevel="0" collapsed="false">
      <c r="A23" s="4" t="n">
        <f aca="false">A22+1</f>
        <v>20</v>
      </c>
      <c r="B23" s="4" t="n">
        <v>41</v>
      </c>
      <c r="C23" s="5" t="s">
        <v>34</v>
      </c>
      <c r="D23" s="5" t="s">
        <v>13</v>
      </c>
      <c r="E23" s="5" t="s">
        <v>11</v>
      </c>
      <c r="F23" s="4" t="n">
        <v>30</v>
      </c>
      <c r="G23" s="6" t="n">
        <v>948662</v>
      </c>
      <c r="H23" s="6" t="n">
        <v>659311</v>
      </c>
    </row>
    <row r="24" customFormat="false" ht="15" hidden="false" customHeight="false" outlineLevel="0" collapsed="false">
      <c r="A24" s="4" t="n">
        <f aca="false">A23+1</f>
        <v>21</v>
      </c>
      <c r="B24" s="4" t="n">
        <v>44</v>
      </c>
      <c r="C24" s="5" t="s">
        <v>35</v>
      </c>
      <c r="D24" s="5" t="s">
        <v>13</v>
      </c>
      <c r="E24" s="5" t="s">
        <v>11</v>
      </c>
      <c r="F24" s="4" t="n">
        <v>30</v>
      </c>
      <c r="G24" s="6" t="n">
        <v>838266</v>
      </c>
      <c r="H24" s="6" t="n">
        <v>486707</v>
      </c>
    </row>
    <row r="25" customFormat="false" ht="15" hidden="false" customHeight="false" outlineLevel="0" collapsed="false">
      <c r="A25" s="4" t="n">
        <f aca="false">A24+1</f>
        <v>22</v>
      </c>
      <c r="B25" s="4" t="n">
        <v>30</v>
      </c>
      <c r="C25" s="5" t="s">
        <v>36</v>
      </c>
      <c r="D25" s="5" t="s">
        <v>13</v>
      </c>
      <c r="E25" s="5" t="s">
        <v>11</v>
      </c>
      <c r="F25" s="4" t="n">
        <v>30</v>
      </c>
      <c r="G25" s="6" t="n">
        <v>979905</v>
      </c>
      <c r="H25" s="6" t="n">
        <v>697954</v>
      </c>
    </row>
    <row r="26" customFormat="false" ht="15" hidden="false" customHeight="false" outlineLevel="0" collapsed="false">
      <c r="A26" s="4" t="n">
        <f aca="false">A25+1</f>
        <v>23</v>
      </c>
      <c r="B26" s="4" t="n">
        <v>12</v>
      </c>
      <c r="C26" s="5" t="s">
        <v>37</v>
      </c>
      <c r="D26" s="5" t="s">
        <v>13</v>
      </c>
      <c r="E26" s="5" t="s">
        <v>11</v>
      </c>
      <c r="F26" s="4" t="n">
        <v>30</v>
      </c>
      <c r="G26" s="6" t="n">
        <v>389531</v>
      </c>
      <c r="H26" s="6" t="n">
        <v>131437</v>
      </c>
    </row>
    <row r="27" customFormat="false" ht="15" hidden="false" customHeight="false" outlineLevel="0" collapsed="false">
      <c r="A27" s="4" t="n">
        <f aca="false">A26+1</f>
        <v>24</v>
      </c>
      <c r="B27" s="4" t="n">
        <v>35</v>
      </c>
      <c r="C27" s="5" t="s">
        <v>38</v>
      </c>
      <c r="D27" s="5" t="s">
        <v>13</v>
      </c>
      <c r="E27" s="5" t="s">
        <v>11</v>
      </c>
      <c r="F27" s="4" t="n">
        <v>30</v>
      </c>
      <c r="G27" s="6" t="n">
        <v>1247817</v>
      </c>
      <c r="H27" s="6" t="n">
        <v>896484</v>
      </c>
    </row>
    <row r="28" customFormat="false" ht="15" hidden="false" customHeight="false" outlineLevel="0" collapsed="false">
      <c r="A28" s="4" t="n">
        <f aca="false">A27+1</f>
        <v>25</v>
      </c>
      <c r="B28" s="4" t="n">
        <v>36</v>
      </c>
      <c r="C28" s="5" t="s">
        <v>39</v>
      </c>
      <c r="D28" s="5" t="s">
        <v>13</v>
      </c>
      <c r="E28" s="5" t="s">
        <v>11</v>
      </c>
      <c r="F28" s="4" t="n">
        <v>30</v>
      </c>
      <c r="G28" s="6" t="n">
        <v>885058</v>
      </c>
      <c r="H28" s="6" t="n">
        <v>536720</v>
      </c>
    </row>
    <row r="29" customFormat="false" ht="15" hidden="false" customHeight="false" outlineLevel="0" collapsed="false">
      <c r="A29" s="4" t="n">
        <f aca="false">A28+1</f>
        <v>26</v>
      </c>
      <c r="B29" s="4" t="n">
        <v>44</v>
      </c>
      <c r="C29" s="5" t="s">
        <v>40</v>
      </c>
      <c r="D29" s="5" t="s">
        <v>13</v>
      </c>
      <c r="E29" s="5" t="s">
        <v>11</v>
      </c>
      <c r="F29" s="4" t="n">
        <v>30</v>
      </c>
      <c r="G29" s="6" t="n">
        <v>1383084</v>
      </c>
      <c r="H29" s="6" t="n">
        <v>1013166</v>
      </c>
    </row>
    <row r="30" customFormat="false" ht="15" hidden="false" customHeight="false" outlineLevel="0" collapsed="false">
      <c r="A30" s="4" t="n">
        <f aca="false">A29+1</f>
        <v>27</v>
      </c>
      <c r="B30" s="4" t="n">
        <v>42</v>
      </c>
      <c r="C30" s="5" t="s">
        <v>41</v>
      </c>
      <c r="D30" s="5" t="s">
        <v>13</v>
      </c>
      <c r="E30" s="5" t="s">
        <v>11</v>
      </c>
      <c r="F30" s="4" t="n">
        <v>30</v>
      </c>
      <c r="G30" s="6" t="n">
        <v>790293</v>
      </c>
      <c r="H30" s="6" t="n">
        <v>462796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42</v>
      </c>
      <c r="D31" s="5" t="s">
        <v>13</v>
      </c>
      <c r="E31" s="5" t="s">
        <v>11</v>
      </c>
      <c r="F31" s="4" t="n">
        <v>30</v>
      </c>
      <c r="G31" s="6" t="n">
        <v>1010676</v>
      </c>
      <c r="H31" s="6" t="n">
        <v>714235</v>
      </c>
    </row>
    <row r="32" customFormat="false" ht="15" hidden="false" customHeight="false" outlineLevel="0" collapsed="false">
      <c r="A32" s="4" t="n">
        <f aca="false">A31+1</f>
        <v>29</v>
      </c>
      <c r="B32" s="4" t="n">
        <v>44</v>
      </c>
      <c r="C32" s="5" t="s">
        <v>43</v>
      </c>
      <c r="D32" s="5" t="s">
        <v>13</v>
      </c>
      <c r="E32" s="5" t="s">
        <v>11</v>
      </c>
      <c r="F32" s="4" t="n">
        <v>30</v>
      </c>
      <c r="G32" s="6" t="n">
        <v>1471202</v>
      </c>
      <c r="H32" s="6" t="n">
        <v>1065947</v>
      </c>
    </row>
    <row r="33" customFormat="false" ht="15" hidden="false" customHeight="false" outlineLevel="0" collapsed="false">
      <c r="A33" s="4" t="n">
        <f aca="false">A32+1</f>
        <v>30</v>
      </c>
      <c r="B33" s="4" t="n">
        <v>44</v>
      </c>
      <c r="C33" s="5" t="s">
        <v>44</v>
      </c>
      <c r="D33" s="5" t="s">
        <v>13</v>
      </c>
      <c r="E33" s="5" t="s">
        <v>11</v>
      </c>
      <c r="F33" s="4" t="n">
        <v>30</v>
      </c>
      <c r="G33" s="6" t="n">
        <v>1628387</v>
      </c>
      <c r="H33" s="6" t="n">
        <v>1199328</v>
      </c>
    </row>
    <row r="34" customFormat="false" ht="15" hidden="false" customHeight="false" outlineLevel="0" collapsed="false">
      <c r="A34" s="4" t="n">
        <f aca="false">A33+1</f>
        <v>31</v>
      </c>
      <c r="B34" s="4" t="n">
        <v>43</v>
      </c>
      <c r="C34" s="5" t="s">
        <v>45</v>
      </c>
      <c r="D34" s="5" t="s">
        <v>13</v>
      </c>
      <c r="E34" s="5" t="s">
        <v>11</v>
      </c>
      <c r="F34" s="4" t="n">
        <v>30</v>
      </c>
      <c r="G34" s="6" t="n">
        <v>824608</v>
      </c>
      <c r="H34" s="6" t="n">
        <v>477743</v>
      </c>
    </row>
    <row r="35" customFormat="false" ht="15" hidden="false" customHeight="false" outlineLevel="0" collapsed="false">
      <c r="A35" s="4" t="n">
        <f aca="false">A34+1</f>
        <v>32</v>
      </c>
      <c r="B35" s="4" t="n">
        <v>38</v>
      </c>
      <c r="C35" s="5" t="s">
        <v>46</v>
      </c>
      <c r="D35" s="5" t="s">
        <v>13</v>
      </c>
      <c r="E35" s="5" t="s">
        <v>11</v>
      </c>
      <c r="F35" s="4" t="n">
        <v>30</v>
      </c>
      <c r="G35" s="6" t="n">
        <v>1066208</v>
      </c>
      <c r="H35" s="6" t="n">
        <v>765635</v>
      </c>
    </row>
    <row r="36" customFormat="false" ht="15" hidden="false" customHeight="false" outlineLevel="0" collapsed="false">
      <c r="A36" s="4" t="n">
        <f aca="false">A35+1</f>
        <v>33</v>
      </c>
      <c r="B36" s="4" t="n">
        <v>39</v>
      </c>
      <c r="C36" s="5" t="s">
        <v>47</v>
      </c>
      <c r="D36" s="5" t="s">
        <v>13</v>
      </c>
      <c r="E36" s="5" t="s">
        <v>11</v>
      </c>
      <c r="F36" s="4" t="n">
        <v>30</v>
      </c>
      <c r="G36" s="6" t="n">
        <v>820305</v>
      </c>
      <c r="H36" s="6" t="n">
        <v>559522</v>
      </c>
    </row>
    <row r="37" customFormat="false" ht="15" hidden="false" customHeight="false" outlineLevel="0" collapsed="false">
      <c r="A37" s="4" t="n">
        <f aca="false">A36+1</f>
        <v>34</v>
      </c>
      <c r="B37" s="4" t="n">
        <v>44</v>
      </c>
      <c r="C37" s="5" t="s">
        <v>48</v>
      </c>
      <c r="D37" s="5" t="s">
        <v>32</v>
      </c>
      <c r="E37" s="5" t="s">
        <v>11</v>
      </c>
      <c r="F37" s="4" t="n">
        <v>30</v>
      </c>
      <c r="G37" s="6" t="n">
        <v>830194</v>
      </c>
      <c r="H37" s="6" t="n">
        <v>567458</v>
      </c>
    </row>
    <row r="38" customFormat="false" ht="15" hidden="false" customHeight="false" outlineLevel="0" collapsed="false">
      <c r="A38" s="4" t="n">
        <f aca="false">A37+1</f>
        <v>35</v>
      </c>
      <c r="B38" s="4" t="n">
        <v>44</v>
      </c>
      <c r="C38" s="5" t="s">
        <v>49</v>
      </c>
      <c r="D38" s="5" t="s">
        <v>13</v>
      </c>
      <c r="E38" s="5" t="s">
        <v>11</v>
      </c>
      <c r="F38" s="4" t="n">
        <v>30</v>
      </c>
      <c r="G38" s="6" t="n">
        <v>1580517</v>
      </c>
      <c r="H38" s="6" t="n">
        <v>1163749</v>
      </c>
    </row>
    <row r="39" customFormat="false" ht="15" hidden="false" customHeight="false" outlineLevel="0" collapsed="false">
      <c r="A39" s="4" t="n">
        <f aca="false">A38+1</f>
        <v>36</v>
      </c>
      <c r="B39" s="4" t="n">
        <v>30</v>
      </c>
      <c r="C39" s="5" t="s">
        <v>50</v>
      </c>
      <c r="D39" s="5" t="s">
        <v>51</v>
      </c>
      <c r="E39" s="5" t="s">
        <v>11</v>
      </c>
      <c r="F39" s="4" t="n">
        <v>30</v>
      </c>
      <c r="G39" s="6" t="n">
        <v>1161862</v>
      </c>
      <c r="H39" s="6" t="n">
        <v>838766</v>
      </c>
    </row>
    <row r="40" customFormat="false" ht="15" hidden="false" customHeight="false" outlineLevel="0" collapsed="false">
      <c r="A40" s="4" t="n">
        <f aca="false">A39+1</f>
        <v>37</v>
      </c>
      <c r="B40" s="4" t="n">
        <v>18</v>
      </c>
      <c r="C40" s="5" t="s">
        <v>52</v>
      </c>
      <c r="D40" s="5" t="s">
        <v>13</v>
      </c>
      <c r="E40" s="5" t="s">
        <v>11</v>
      </c>
      <c r="F40" s="4" t="n">
        <v>6</v>
      </c>
      <c r="G40" s="6" t="n">
        <v>62951</v>
      </c>
      <c r="H40" s="6" t="n">
        <v>51464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53</v>
      </c>
      <c r="D41" s="5" t="s">
        <v>32</v>
      </c>
      <c r="E41" s="5" t="s">
        <v>11</v>
      </c>
      <c r="F41" s="4" t="n">
        <v>30</v>
      </c>
      <c r="G41" s="6" t="n">
        <v>1253712</v>
      </c>
      <c r="H41" s="6" t="n">
        <v>901343</v>
      </c>
    </row>
    <row r="42" customFormat="false" ht="15" hidden="false" customHeight="false" outlineLevel="0" collapsed="false">
      <c r="A42" s="4" t="n">
        <f aca="false">A41+1</f>
        <v>39</v>
      </c>
      <c r="B42" s="4" t="n">
        <v>43</v>
      </c>
      <c r="C42" s="5" t="s">
        <v>54</v>
      </c>
      <c r="D42" s="5" t="s">
        <v>13</v>
      </c>
      <c r="E42" s="5" t="s">
        <v>11</v>
      </c>
      <c r="F42" s="4" t="n">
        <v>30</v>
      </c>
      <c r="G42" s="6" t="n">
        <v>1301677</v>
      </c>
      <c r="H42" s="6" t="n">
        <v>946964</v>
      </c>
    </row>
    <row r="43" customFormat="false" ht="15" hidden="false" customHeight="false" outlineLevel="0" collapsed="false">
      <c r="A43" s="4" t="n">
        <f aca="false">A42+1</f>
        <v>40</v>
      </c>
      <c r="B43" s="4" t="n">
        <v>44</v>
      </c>
      <c r="C43" s="5" t="s">
        <v>55</v>
      </c>
      <c r="D43" s="5" t="s">
        <v>56</v>
      </c>
      <c r="E43" s="5" t="s">
        <v>11</v>
      </c>
      <c r="F43" s="4" t="n">
        <v>30</v>
      </c>
      <c r="G43" s="6" t="n">
        <v>2014954</v>
      </c>
      <c r="H43" s="6" t="n">
        <v>1541457</v>
      </c>
    </row>
    <row r="44" customFormat="false" ht="15" hidden="false" customHeight="false" outlineLevel="0" collapsed="false">
      <c r="A44" s="4" t="n">
        <f aca="false">A43+1</f>
        <v>41</v>
      </c>
      <c r="B44" s="4" t="n">
        <v>44</v>
      </c>
      <c r="C44" s="5" t="s">
        <v>57</v>
      </c>
      <c r="D44" s="5" t="s">
        <v>58</v>
      </c>
      <c r="E44" s="5" t="s">
        <v>11</v>
      </c>
      <c r="F44" s="4" t="n">
        <v>30</v>
      </c>
      <c r="G44" s="6" t="n">
        <v>1299642</v>
      </c>
      <c r="H44" s="6" t="n">
        <v>946059</v>
      </c>
    </row>
    <row r="45" customFormat="false" ht="15" hidden="false" customHeight="false" outlineLevel="0" collapsed="false">
      <c r="A45" s="4" t="n">
        <f aca="false">A44+1</f>
        <v>42</v>
      </c>
      <c r="B45" s="4" t="n">
        <v>44</v>
      </c>
      <c r="C45" s="5" t="s">
        <v>59</v>
      </c>
      <c r="D45" s="5" t="s">
        <v>13</v>
      </c>
      <c r="E45" s="5" t="s">
        <v>11</v>
      </c>
      <c r="F45" s="4" t="n">
        <v>30</v>
      </c>
      <c r="G45" s="6" t="n">
        <v>1276477</v>
      </c>
      <c r="H45" s="6" t="n">
        <v>927132</v>
      </c>
    </row>
    <row r="46" customFormat="false" ht="15" hidden="false" customHeight="false" outlineLevel="0" collapsed="false">
      <c r="A46" s="4" t="n">
        <f aca="false">A45+1</f>
        <v>43</v>
      </c>
      <c r="B46" s="4" t="n">
        <v>14</v>
      </c>
      <c r="C46" s="5" t="s">
        <v>60</v>
      </c>
      <c r="D46" s="5" t="s">
        <v>13</v>
      </c>
      <c r="E46" s="5" t="s">
        <v>11</v>
      </c>
      <c r="F46" s="4" t="n">
        <v>30</v>
      </c>
      <c r="G46" s="6" t="n">
        <v>415865</v>
      </c>
      <c r="H46" s="6" t="n">
        <v>136952</v>
      </c>
    </row>
    <row r="47" customFormat="false" ht="15" hidden="false" customHeight="false" outlineLevel="0" collapsed="false">
      <c r="A47" s="4" t="n">
        <f aca="false">A46+1</f>
        <v>44</v>
      </c>
      <c r="B47" s="4" t="n">
        <v>44</v>
      </c>
      <c r="C47" s="5" t="s">
        <v>61</v>
      </c>
      <c r="D47" s="5" t="s">
        <v>32</v>
      </c>
      <c r="E47" s="5" t="s">
        <v>11</v>
      </c>
      <c r="F47" s="4" t="n">
        <v>30</v>
      </c>
      <c r="G47" s="6" t="n">
        <v>900560</v>
      </c>
      <c r="H47" s="6" t="n">
        <v>568014</v>
      </c>
    </row>
    <row r="48" customFormat="false" ht="15" hidden="false" customHeight="false" outlineLevel="0" collapsed="false">
      <c r="A48" s="4" t="n">
        <f aca="false">A47+1</f>
        <v>45</v>
      </c>
      <c r="B48" s="4" t="n">
        <v>44</v>
      </c>
      <c r="C48" s="5" t="s">
        <v>62</v>
      </c>
      <c r="D48" s="5" t="s">
        <v>13</v>
      </c>
      <c r="E48" s="5" t="s">
        <v>11</v>
      </c>
      <c r="F48" s="4" t="n">
        <v>30</v>
      </c>
      <c r="G48" s="6" t="n">
        <v>1065273</v>
      </c>
      <c r="H48" s="6" t="n">
        <v>766429</v>
      </c>
    </row>
    <row r="49" customFormat="false" ht="15" hidden="false" customHeight="false" outlineLevel="0" collapsed="false">
      <c r="A49" s="4" t="n">
        <f aca="false">A48+1</f>
        <v>46</v>
      </c>
      <c r="B49" s="4" t="n">
        <v>44</v>
      </c>
      <c r="C49" s="5" t="s">
        <v>63</v>
      </c>
      <c r="D49" s="5" t="s">
        <v>13</v>
      </c>
      <c r="E49" s="5" t="s">
        <v>11</v>
      </c>
      <c r="F49" s="4" t="n">
        <v>30</v>
      </c>
      <c r="G49" s="6" t="n">
        <v>1120193</v>
      </c>
      <c r="H49" s="6" t="n">
        <v>806189</v>
      </c>
    </row>
    <row r="50" customFormat="false" ht="15" hidden="false" customHeight="false" outlineLevel="0" collapsed="false">
      <c r="A50" s="4" t="n">
        <f aca="false">A49+1</f>
        <v>47</v>
      </c>
      <c r="B50" s="4" t="n">
        <v>20</v>
      </c>
      <c r="C50" s="5" t="s">
        <v>64</v>
      </c>
      <c r="D50" s="5" t="s">
        <v>13</v>
      </c>
      <c r="E50" s="5" t="s">
        <v>11</v>
      </c>
      <c r="F50" s="4" t="n">
        <v>30</v>
      </c>
      <c r="G50" s="6" t="n">
        <v>878475</v>
      </c>
      <c r="H50" s="6" t="n">
        <v>529590</v>
      </c>
    </row>
    <row r="51" customFormat="false" ht="15" hidden="false" customHeight="false" outlineLevel="0" collapsed="false">
      <c r="A51" s="4" t="n">
        <f aca="false">A50+1</f>
        <v>48</v>
      </c>
      <c r="B51" s="4" t="n">
        <v>41</v>
      </c>
      <c r="C51" s="5" t="s">
        <v>65</v>
      </c>
      <c r="D51" s="5" t="s">
        <v>13</v>
      </c>
      <c r="E51" s="5" t="s">
        <v>11</v>
      </c>
      <c r="F51" s="4" t="n">
        <v>27</v>
      </c>
      <c r="G51" s="6" t="n">
        <v>1026018</v>
      </c>
      <c r="H51" s="6" t="n">
        <v>724043</v>
      </c>
    </row>
    <row r="52" customFormat="false" ht="15" hidden="false" customHeight="false" outlineLevel="0" collapsed="false">
      <c r="A52" s="4" t="n">
        <f aca="false">A51+1</f>
        <v>49</v>
      </c>
      <c r="B52" s="4" t="n">
        <v>44</v>
      </c>
      <c r="C52" s="5" t="s">
        <v>66</v>
      </c>
      <c r="D52" s="5" t="s">
        <v>13</v>
      </c>
      <c r="E52" s="5" t="s">
        <v>11</v>
      </c>
      <c r="F52" s="4" t="n">
        <v>30</v>
      </c>
      <c r="G52" s="6" t="n">
        <v>1519174</v>
      </c>
      <c r="H52" s="6" t="n">
        <v>1110115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67</v>
      </c>
      <c r="D53" s="5" t="s">
        <v>13</v>
      </c>
      <c r="E53" s="5" t="s">
        <v>11</v>
      </c>
      <c r="F53" s="4" t="n">
        <v>30</v>
      </c>
      <c r="G53" s="6" t="n">
        <v>838650</v>
      </c>
      <c r="H53" s="6" t="n">
        <v>499623</v>
      </c>
    </row>
    <row r="54" customFormat="false" ht="15" hidden="false" customHeight="false" outlineLevel="0" collapsed="false">
      <c r="A54" s="4" t="n">
        <f aca="false">A53+1</f>
        <v>51</v>
      </c>
      <c r="B54" s="4" t="n">
        <v>44</v>
      </c>
      <c r="C54" s="5" t="s">
        <v>68</v>
      </c>
      <c r="D54" s="5" t="s">
        <v>69</v>
      </c>
      <c r="E54" s="5" t="s">
        <v>11</v>
      </c>
      <c r="F54" s="4" t="n">
        <v>30</v>
      </c>
      <c r="G54" s="6" t="n">
        <v>1560906</v>
      </c>
      <c r="H54" s="6" t="n">
        <v>1141447</v>
      </c>
    </row>
    <row r="55" customFormat="false" ht="15" hidden="false" customHeight="false" outlineLevel="0" collapsed="false">
      <c r="A55" s="4" t="n">
        <f aca="false">A54+1</f>
        <v>52</v>
      </c>
      <c r="B55" s="4" t="n">
        <v>44</v>
      </c>
      <c r="C55" s="5" t="s">
        <v>70</v>
      </c>
      <c r="D55" s="5" t="s">
        <v>58</v>
      </c>
      <c r="E55" s="5" t="s">
        <v>11</v>
      </c>
      <c r="F55" s="4" t="n">
        <v>30</v>
      </c>
      <c r="G55" s="6" t="n">
        <v>1115249</v>
      </c>
      <c r="H55" s="6" t="n">
        <v>802362</v>
      </c>
    </row>
    <row r="56" customFormat="false" ht="15" hidden="false" customHeight="false" outlineLevel="0" collapsed="false">
      <c r="A56" s="4" t="n">
        <f aca="false">A55+1</f>
        <v>53</v>
      </c>
      <c r="B56" s="4" t="n">
        <v>42</v>
      </c>
      <c r="C56" s="5" t="s">
        <v>71</v>
      </c>
      <c r="D56" s="5" t="s">
        <v>13</v>
      </c>
      <c r="E56" s="5" t="s">
        <v>11</v>
      </c>
      <c r="F56" s="4" t="n">
        <v>30</v>
      </c>
      <c r="G56" s="6" t="n">
        <v>874534</v>
      </c>
      <c r="H56" s="6" t="n">
        <v>527833</v>
      </c>
    </row>
    <row r="57" customFormat="false" ht="15" hidden="false" customHeight="false" outlineLevel="0" collapsed="false">
      <c r="A57" s="4" t="n">
        <f aca="false">A56+1</f>
        <v>54</v>
      </c>
      <c r="B57" s="4" t="n">
        <v>44</v>
      </c>
      <c r="C57" s="5" t="s">
        <v>72</v>
      </c>
      <c r="D57" s="5" t="s">
        <v>13</v>
      </c>
      <c r="E57" s="5" t="s">
        <v>11</v>
      </c>
      <c r="F57" s="4" t="n">
        <v>30</v>
      </c>
      <c r="G57" s="6" t="n">
        <v>919573</v>
      </c>
      <c r="H57" s="6" t="n">
        <v>611526</v>
      </c>
    </row>
    <row r="58" customFormat="false" ht="15" hidden="false" customHeight="false" outlineLevel="0" collapsed="false">
      <c r="A58" s="4" t="n">
        <f aca="false">A57+1</f>
        <v>55</v>
      </c>
      <c r="B58" s="4" t="n">
        <v>44</v>
      </c>
      <c r="C58" s="5" t="s">
        <v>73</v>
      </c>
      <c r="D58" s="5" t="s">
        <v>13</v>
      </c>
      <c r="E58" s="5" t="s">
        <v>11</v>
      </c>
      <c r="F58" s="4" t="n">
        <v>30</v>
      </c>
      <c r="G58" s="6" t="n">
        <v>1583382</v>
      </c>
      <c r="H58" s="6" t="n">
        <v>1165799</v>
      </c>
    </row>
    <row r="59" customFormat="false" ht="15" hidden="false" customHeight="false" outlineLevel="0" collapsed="false">
      <c r="A59" s="4" t="n">
        <f aca="false">A58+1</f>
        <v>56</v>
      </c>
      <c r="B59" s="4" t="n">
        <v>30</v>
      </c>
      <c r="C59" s="5" t="s">
        <v>74</v>
      </c>
      <c r="D59" s="5" t="s">
        <v>13</v>
      </c>
      <c r="E59" s="5" t="s">
        <v>11</v>
      </c>
      <c r="F59" s="4" t="n">
        <v>30</v>
      </c>
      <c r="G59" s="6" t="n">
        <v>1039845</v>
      </c>
      <c r="H59" s="6" t="n">
        <v>744861</v>
      </c>
    </row>
    <row r="60" customFormat="false" ht="15" hidden="false" customHeight="false" outlineLevel="0" collapsed="false">
      <c r="A60" s="4" t="n">
        <f aca="false">A59+1</f>
        <v>57</v>
      </c>
      <c r="B60" s="4" t="n">
        <v>44</v>
      </c>
      <c r="C60" s="5" t="s">
        <v>75</v>
      </c>
      <c r="D60" s="5" t="s">
        <v>13</v>
      </c>
      <c r="E60" s="5" t="s">
        <v>11</v>
      </c>
      <c r="F60" s="4" t="n">
        <v>30</v>
      </c>
      <c r="G60" s="6" t="n">
        <v>849617</v>
      </c>
      <c r="H60" s="6" t="n">
        <v>580732</v>
      </c>
    </row>
    <row r="61" customFormat="false" ht="15" hidden="false" customHeight="false" outlineLevel="0" collapsed="false">
      <c r="A61" s="4" t="n">
        <f aca="false">A60+1</f>
        <v>58</v>
      </c>
      <c r="B61" s="4" t="n">
        <v>44</v>
      </c>
      <c r="C61" s="5" t="s">
        <v>76</v>
      </c>
      <c r="D61" s="5" t="s">
        <v>13</v>
      </c>
      <c r="E61" s="5" t="s">
        <v>11</v>
      </c>
      <c r="F61" s="4" t="n">
        <v>30</v>
      </c>
      <c r="G61" s="6" t="n">
        <v>1538605</v>
      </c>
      <c r="H61" s="6" t="n">
        <v>1133939</v>
      </c>
    </row>
    <row r="62" customFormat="false" ht="15" hidden="false" customHeight="false" outlineLevel="0" collapsed="false">
      <c r="A62" s="4" t="n">
        <f aca="false">A61+1</f>
        <v>59</v>
      </c>
      <c r="B62" s="4" t="n">
        <v>33</v>
      </c>
      <c r="C62" s="5" t="s">
        <v>77</v>
      </c>
      <c r="D62" s="5" t="s">
        <v>13</v>
      </c>
      <c r="E62" s="5" t="s">
        <v>11</v>
      </c>
      <c r="F62" s="4" t="n">
        <v>30</v>
      </c>
      <c r="G62" s="6" t="n">
        <v>900073</v>
      </c>
      <c r="H62" s="6" t="n">
        <v>635507</v>
      </c>
    </row>
    <row r="63" customFormat="false" ht="15" hidden="false" customHeight="false" outlineLevel="0" collapsed="false">
      <c r="A63" s="4" t="n">
        <f aca="false">A62+1</f>
        <v>60</v>
      </c>
      <c r="B63" s="4" t="n">
        <v>16</v>
      </c>
      <c r="C63" s="5" t="s">
        <v>78</v>
      </c>
      <c r="D63" s="5" t="s">
        <v>13</v>
      </c>
      <c r="E63" s="5" t="s">
        <v>11</v>
      </c>
      <c r="F63" s="4" t="n">
        <v>30</v>
      </c>
      <c r="G63" s="6" t="n">
        <v>486155</v>
      </c>
      <c r="H63" s="6" t="n">
        <v>211818</v>
      </c>
    </row>
    <row r="64" customFormat="false" ht="15" hidden="false" customHeight="false" outlineLevel="0" collapsed="false">
      <c r="A64" s="4" t="n">
        <f aca="false">A63+1</f>
        <v>61</v>
      </c>
      <c r="B64" s="4" t="n">
        <v>44</v>
      </c>
      <c r="C64" s="5" t="s">
        <v>79</v>
      </c>
      <c r="D64" s="5" t="s">
        <v>13</v>
      </c>
      <c r="E64" s="5" t="s">
        <v>80</v>
      </c>
      <c r="F64" s="4" t="n">
        <v>30</v>
      </c>
      <c r="G64" s="6" t="n">
        <v>1747631</v>
      </c>
      <c r="H64" s="6" t="n">
        <v>1300892</v>
      </c>
    </row>
    <row r="65" customFormat="false" ht="15" hidden="false" customHeight="false" outlineLevel="0" collapsed="false">
      <c r="A65" s="4" t="n">
        <f aca="false">A64+1</f>
        <v>62</v>
      </c>
      <c r="B65" s="4" t="n">
        <v>30</v>
      </c>
      <c r="C65" s="5" t="s">
        <v>81</v>
      </c>
      <c r="D65" s="5" t="s">
        <v>13</v>
      </c>
      <c r="E65" s="5" t="s">
        <v>80</v>
      </c>
      <c r="F65" s="4" t="n">
        <v>30</v>
      </c>
      <c r="G65" s="6" t="n">
        <v>1124991</v>
      </c>
      <c r="H65" s="6" t="n">
        <v>812795</v>
      </c>
    </row>
    <row r="66" customFormat="false" ht="15" hidden="false" customHeight="false" outlineLevel="0" collapsed="false">
      <c r="A66" s="4" t="n">
        <f aca="false">A65+1</f>
        <v>63</v>
      </c>
      <c r="B66" s="4" t="n">
        <v>42</v>
      </c>
      <c r="C66" s="5" t="s">
        <v>82</v>
      </c>
      <c r="D66" s="5" t="s">
        <v>13</v>
      </c>
      <c r="E66" s="5" t="s">
        <v>80</v>
      </c>
      <c r="F66" s="4" t="n">
        <v>30</v>
      </c>
      <c r="G66" s="6" t="n">
        <v>1131733</v>
      </c>
      <c r="H66" s="6" t="n">
        <v>799816</v>
      </c>
    </row>
    <row r="67" customFormat="false" ht="15" hidden="false" customHeight="false" outlineLevel="0" collapsed="false">
      <c r="A67" s="4" t="n">
        <f aca="false">A66+1</f>
        <v>64</v>
      </c>
      <c r="B67" s="4" t="n">
        <v>44</v>
      </c>
      <c r="C67" s="5" t="s">
        <v>83</v>
      </c>
      <c r="D67" s="5" t="s">
        <v>13</v>
      </c>
      <c r="E67" s="5" t="s">
        <v>80</v>
      </c>
      <c r="F67" s="4" t="n">
        <v>30</v>
      </c>
      <c r="G67" s="6" t="n">
        <v>1196559</v>
      </c>
      <c r="H67" s="6" t="n">
        <v>780096</v>
      </c>
    </row>
    <row r="68" customFormat="false" ht="15" hidden="false" customHeight="false" outlineLevel="0" collapsed="false">
      <c r="A68" s="4" t="n">
        <f aca="false">A67+1</f>
        <v>65</v>
      </c>
      <c r="B68" s="4" t="n">
        <v>30</v>
      </c>
      <c r="C68" s="5" t="s">
        <v>84</v>
      </c>
      <c r="D68" s="5" t="s">
        <v>13</v>
      </c>
      <c r="E68" s="5" t="s">
        <v>80</v>
      </c>
      <c r="F68" s="4" t="n">
        <v>30</v>
      </c>
      <c r="G68" s="6" t="n">
        <v>1317364</v>
      </c>
      <c r="H68" s="6" t="n">
        <v>962162</v>
      </c>
    </row>
    <row r="69" customFormat="false" ht="15" hidden="false" customHeight="false" outlineLevel="0" collapsed="false">
      <c r="A69" s="4" t="n">
        <f aca="false">A68+1</f>
        <v>66</v>
      </c>
      <c r="B69" s="4" t="n">
        <v>44</v>
      </c>
      <c r="C69" s="5" t="s">
        <v>85</v>
      </c>
      <c r="D69" s="5" t="s">
        <v>13</v>
      </c>
      <c r="E69" s="5" t="s">
        <v>80</v>
      </c>
      <c r="F69" s="4" t="n">
        <v>30</v>
      </c>
      <c r="G69" s="6" t="n">
        <v>1489698</v>
      </c>
      <c r="H69" s="6" t="n">
        <v>1088594</v>
      </c>
    </row>
    <row r="70" customFormat="false" ht="15" hidden="false" customHeight="false" outlineLevel="0" collapsed="false">
      <c r="A70" s="4" t="n">
        <f aca="false">A69+1</f>
        <v>67</v>
      </c>
      <c r="B70" s="4" t="n">
        <v>30</v>
      </c>
      <c r="C70" s="5" t="s">
        <v>86</v>
      </c>
      <c r="D70" s="5" t="s">
        <v>13</v>
      </c>
      <c r="E70" s="5" t="s">
        <v>80</v>
      </c>
      <c r="F70" s="4" t="n">
        <v>30</v>
      </c>
      <c r="G70" s="6" t="n">
        <v>1170853</v>
      </c>
      <c r="H70" s="6" t="n">
        <v>815521</v>
      </c>
    </row>
    <row r="71" customFormat="false" ht="15" hidden="false" customHeight="false" outlineLevel="0" collapsed="false">
      <c r="A71" s="4" t="n">
        <f aca="false">A70+1</f>
        <v>68</v>
      </c>
      <c r="B71" s="4" t="n">
        <v>30</v>
      </c>
      <c r="C71" s="5" t="s">
        <v>87</v>
      </c>
      <c r="D71" s="5" t="s">
        <v>13</v>
      </c>
      <c r="E71" s="5" t="s">
        <v>80</v>
      </c>
      <c r="F71" s="4" t="n">
        <v>30</v>
      </c>
      <c r="G71" s="6" t="n">
        <v>1333258</v>
      </c>
      <c r="H71" s="6" t="n">
        <v>940894</v>
      </c>
    </row>
    <row r="72" customFormat="false" ht="15" hidden="false" customHeight="false" outlineLevel="0" collapsed="false">
      <c r="A72" s="4" t="n">
        <f aca="false">A71+1</f>
        <v>69</v>
      </c>
      <c r="B72" s="4" t="n">
        <v>43</v>
      </c>
      <c r="C72" s="5" t="s">
        <v>88</v>
      </c>
      <c r="D72" s="5" t="s">
        <v>13</v>
      </c>
      <c r="E72" s="5" t="s">
        <v>80</v>
      </c>
      <c r="F72" s="4" t="n">
        <v>30</v>
      </c>
      <c r="G72" s="6" t="n">
        <v>1256754</v>
      </c>
      <c r="H72" s="6" t="n">
        <v>914474</v>
      </c>
    </row>
    <row r="73" customFormat="false" ht="15" hidden="false" customHeight="false" outlineLevel="0" collapsed="false">
      <c r="A73" s="4" t="n">
        <f aca="false">A72+1</f>
        <v>70</v>
      </c>
      <c r="B73" s="4" t="n">
        <v>30</v>
      </c>
      <c r="C73" s="5" t="s">
        <v>89</v>
      </c>
      <c r="D73" s="5" t="s">
        <v>26</v>
      </c>
      <c r="E73" s="5" t="s">
        <v>80</v>
      </c>
      <c r="F73" s="4" t="n">
        <v>30</v>
      </c>
      <c r="G73" s="6" t="n">
        <v>1076155</v>
      </c>
      <c r="H73" s="6" t="n">
        <v>621973</v>
      </c>
    </row>
    <row r="74" customFormat="false" ht="15" hidden="false" customHeight="false" outlineLevel="0" collapsed="false">
      <c r="A74" s="4" t="n">
        <f aca="false">A73+1</f>
        <v>71</v>
      </c>
      <c r="B74" s="4" t="n">
        <v>32</v>
      </c>
      <c r="C74" s="5" t="s">
        <v>90</v>
      </c>
      <c r="D74" s="5" t="s">
        <v>13</v>
      </c>
      <c r="E74" s="5" t="s">
        <v>80</v>
      </c>
      <c r="F74" s="4" t="n">
        <v>30</v>
      </c>
      <c r="G74" s="6" t="n">
        <v>872769</v>
      </c>
      <c r="H74" s="6" t="n">
        <v>525367</v>
      </c>
    </row>
    <row r="75" customFormat="false" ht="15" hidden="false" customHeight="false" outlineLevel="0" collapsed="false">
      <c r="A75" s="4" t="n">
        <f aca="false">A74+1</f>
        <v>72</v>
      </c>
      <c r="B75" s="4" t="n">
        <v>38</v>
      </c>
      <c r="C75" s="5" t="s">
        <v>91</v>
      </c>
      <c r="D75" s="5" t="s">
        <v>13</v>
      </c>
      <c r="E75" s="5" t="s">
        <v>80</v>
      </c>
      <c r="F75" s="4" t="n">
        <v>30</v>
      </c>
      <c r="G75" s="6" t="n">
        <v>1061980</v>
      </c>
      <c r="H75" s="6" t="n">
        <v>674943</v>
      </c>
    </row>
    <row r="76" customFormat="false" ht="15" hidden="false" customHeight="false" outlineLevel="0" collapsed="false">
      <c r="A76" s="4" t="n">
        <f aca="false">A75+1</f>
        <v>73</v>
      </c>
      <c r="B76" s="4" t="n">
        <v>30</v>
      </c>
      <c r="C76" s="5" t="s">
        <v>92</v>
      </c>
      <c r="D76" s="5" t="s">
        <v>13</v>
      </c>
      <c r="E76" s="5" t="s">
        <v>80</v>
      </c>
      <c r="F76" s="4" t="n">
        <v>30</v>
      </c>
      <c r="G76" s="6" t="n">
        <v>1237699</v>
      </c>
      <c r="H76" s="6" t="n">
        <v>900306</v>
      </c>
    </row>
    <row r="77" customFormat="false" ht="15" hidden="false" customHeight="false" outlineLevel="0" collapsed="false">
      <c r="A77" s="4" t="n">
        <f aca="false">A76+1</f>
        <v>74</v>
      </c>
      <c r="B77" s="4" t="n">
        <v>42</v>
      </c>
      <c r="C77" s="5" t="s">
        <v>93</v>
      </c>
      <c r="D77" s="5" t="s">
        <v>13</v>
      </c>
      <c r="E77" s="5" t="s">
        <v>80</v>
      </c>
      <c r="F77" s="4" t="n">
        <v>30</v>
      </c>
      <c r="G77" s="6" t="n">
        <v>1384352</v>
      </c>
      <c r="H77" s="6" t="n">
        <v>1011662</v>
      </c>
    </row>
    <row r="78" customFormat="false" ht="15" hidden="false" customHeight="false" outlineLevel="0" collapsed="false">
      <c r="A78" s="4" t="n">
        <f aca="false">A77+1</f>
        <v>75</v>
      </c>
      <c r="B78" s="4" t="n">
        <v>43</v>
      </c>
      <c r="C78" s="5" t="s">
        <v>94</v>
      </c>
      <c r="D78" s="5" t="s">
        <v>13</v>
      </c>
      <c r="E78" s="5" t="s">
        <v>80</v>
      </c>
      <c r="F78" s="4" t="n">
        <v>30</v>
      </c>
      <c r="G78" s="6" t="n">
        <v>1139605</v>
      </c>
      <c r="H78" s="6" t="n">
        <v>807696</v>
      </c>
    </row>
    <row r="79" customFormat="false" ht="15" hidden="false" customHeight="false" outlineLevel="0" collapsed="false">
      <c r="A79" s="4" t="n">
        <f aca="false">A78+1</f>
        <v>76</v>
      </c>
      <c r="B79" s="4" t="n">
        <v>33</v>
      </c>
      <c r="C79" s="5" t="s">
        <v>95</v>
      </c>
      <c r="D79" s="5" t="s">
        <v>13</v>
      </c>
      <c r="E79" s="5" t="s">
        <v>80</v>
      </c>
      <c r="F79" s="4" t="n">
        <v>30</v>
      </c>
      <c r="G79" s="6" t="n">
        <v>1238382</v>
      </c>
      <c r="H79" s="6" t="n">
        <v>899040</v>
      </c>
    </row>
    <row r="80" customFormat="false" ht="15" hidden="false" customHeight="false" outlineLevel="0" collapsed="false">
      <c r="A80" s="4" t="n">
        <f aca="false">A79+1</f>
        <v>77</v>
      </c>
      <c r="B80" s="4" t="n">
        <v>44</v>
      </c>
      <c r="C80" s="5" t="s">
        <v>96</v>
      </c>
      <c r="D80" s="5" t="s">
        <v>69</v>
      </c>
      <c r="E80" s="5" t="s">
        <v>80</v>
      </c>
      <c r="F80" s="4" t="n">
        <v>30</v>
      </c>
      <c r="G80" s="6" t="n">
        <v>2196650</v>
      </c>
      <c r="H80" s="6" t="n">
        <v>1705564</v>
      </c>
    </row>
    <row r="81" customFormat="false" ht="15" hidden="false" customHeight="false" outlineLevel="0" collapsed="false">
      <c r="A81" s="4" t="n">
        <f aca="false">A80+1</f>
        <v>78</v>
      </c>
      <c r="B81" s="4" t="n">
        <v>38</v>
      </c>
      <c r="C81" s="5" t="s">
        <v>97</v>
      </c>
      <c r="D81" s="5" t="s">
        <v>13</v>
      </c>
      <c r="E81" s="5" t="s">
        <v>80</v>
      </c>
      <c r="F81" s="4" t="n">
        <v>30</v>
      </c>
      <c r="G81" s="6" t="n">
        <v>1193980</v>
      </c>
      <c r="H81" s="6" t="n">
        <v>761410</v>
      </c>
    </row>
    <row r="82" customFormat="false" ht="15" hidden="false" customHeight="false" outlineLevel="0" collapsed="false">
      <c r="A82" s="4" t="n">
        <f aca="false">A81+1</f>
        <v>79</v>
      </c>
      <c r="B82" s="4" t="n">
        <v>44</v>
      </c>
      <c r="C82" s="5" t="s">
        <v>98</v>
      </c>
      <c r="D82" s="5" t="s">
        <v>32</v>
      </c>
      <c r="E82" s="5" t="s">
        <v>80</v>
      </c>
      <c r="F82" s="4" t="n">
        <v>30</v>
      </c>
      <c r="G82" s="6" t="n">
        <v>1372170</v>
      </c>
      <c r="H82" s="6" t="n">
        <v>1000708</v>
      </c>
    </row>
    <row r="83" customFormat="false" ht="15" hidden="false" customHeight="false" outlineLevel="0" collapsed="false">
      <c r="A83" s="4" t="n">
        <f aca="false">A82+1</f>
        <v>80</v>
      </c>
      <c r="B83" s="4" t="n">
        <v>36</v>
      </c>
      <c r="C83" s="5" t="s">
        <v>99</v>
      </c>
      <c r="D83" s="5" t="s">
        <v>13</v>
      </c>
      <c r="E83" s="5" t="s">
        <v>80</v>
      </c>
      <c r="F83" s="4" t="n">
        <v>30</v>
      </c>
      <c r="G83" s="6" t="n">
        <v>1346865</v>
      </c>
      <c r="H83" s="6" t="n">
        <v>983094</v>
      </c>
    </row>
    <row r="84" customFormat="false" ht="15" hidden="false" customHeight="false" outlineLevel="0" collapsed="false">
      <c r="A84" s="4" t="n">
        <f aca="false">A83+1</f>
        <v>81</v>
      </c>
      <c r="B84" s="4" t="n">
        <v>38</v>
      </c>
      <c r="C84" s="5" t="s">
        <v>100</v>
      </c>
      <c r="D84" s="5" t="s">
        <v>13</v>
      </c>
      <c r="E84" s="5" t="s">
        <v>80</v>
      </c>
      <c r="F84" s="4" t="n">
        <v>30</v>
      </c>
      <c r="G84" s="6" t="n">
        <v>1091756</v>
      </c>
      <c r="H84" s="6" t="n">
        <v>698552</v>
      </c>
    </row>
    <row r="85" customFormat="false" ht="15" hidden="false" customHeight="false" outlineLevel="0" collapsed="false">
      <c r="A85" s="4" t="n">
        <f aca="false">A84+1</f>
        <v>82</v>
      </c>
      <c r="B85" s="4" t="n">
        <v>44</v>
      </c>
      <c r="C85" s="5" t="s">
        <v>101</v>
      </c>
      <c r="D85" s="5" t="s">
        <v>13</v>
      </c>
      <c r="E85" s="5" t="s">
        <v>80</v>
      </c>
      <c r="F85" s="4" t="n">
        <v>30</v>
      </c>
      <c r="G85" s="6" t="n">
        <v>1622157</v>
      </c>
      <c r="H85" s="6" t="n">
        <v>1194339</v>
      </c>
    </row>
    <row r="86" customFormat="false" ht="15" hidden="false" customHeight="false" outlineLevel="0" collapsed="false">
      <c r="A86" s="4" t="n">
        <f aca="false">A85+1</f>
        <v>83</v>
      </c>
      <c r="B86" s="4" t="n">
        <v>42</v>
      </c>
      <c r="C86" s="5" t="s">
        <v>102</v>
      </c>
      <c r="D86" s="5" t="s">
        <v>13</v>
      </c>
      <c r="E86" s="5" t="s">
        <v>80</v>
      </c>
      <c r="F86" s="4" t="n">
        <v>20</v>
      </c>
      <c r="G86" s="6" t="n">
        <v>790610</v>
      </c>
      <c r="H86" s="6" t="n">
        <v>458316</v>
      </c>
    </row>
    <row r="87" customFormat="false" ht="15" hidden="false" customHeight="false" outlineLevel="0" collapsed="false">
      <c r="A87" s="4" t="n">
        <f aca="false">A86+1</f>
        <v>84</v>
      </c>
      <c r="B87" s="4" t="n">
        <v>30</v>
      </c>
      <c r="C87" s="5" t="s">
        <v>103</v>
      </c>
      <c r="D87" s="5" t="s">
        <v>13</v>
      </c>
      <c r="E87" s="5" t="s">
        <v>80</v>
      </c>
      <c r="F87" s="4" t="n">
        <v>30</v>
      </c>
      <c r="G87" s="6" t="n">
        <v>1182320</v>
      </c>
      <c r="H87" s="6" t="n">
        <v>841003</v>
      </c>
    </row>
    <row r="88" customFormat="false" ht="15" hidden="false" customHeight="false" outlineLevel="0" collapsed="false">
      <c r="A88" s="4" t="n">
        <f aca="false">A87+1</f>
        <v>85</v>
      </c>
      <c r="B88" s="4" t="n">
        <v>44</v>
      </c>
      <c r="C88" s="5" t="s">
        <v>104</v>
      </c>
      <c r="D88" s="5" t="s">
        <v>32</v>
      </c>
      <c r="E88" s="5" t="s">
        <v>80</v>
      </c>
      <c r="F88" s="4" t="n">
        <v>30</v>
      </c>
      <c r="G88" s="6" t="n">
        <v>1184633</v>
      </c>
      <c r="H88" s="6" t="n">
        <v>769308</v>
      </c>
    </row>
    <row r="89" customFormat="false" ht="15" hidden="false" customHeight="false" outlineLevel="0" collapsed="false">
      <c r="A89" s="4" t="n">
        <f aca="false">A88+1</f>
        <v>86</v>
      </c>
      <c r="B89" s="4" t="n">
        <v>44</v>
      </c>
      <c r="C89" s="5" t="s">
        <v>105</v>
      </c>
      <c r="D89" s="5" t="s">
        <v>13</v>
      </c>
      <c r="E89" s="5" t="s">
        <v>80</v>
      </c>
      <c r="F89" s="4" t="n">
        <v>30</v>
      </c>
      <c r="G89" s="6" t="n">
        <v>1651554</v>
      </c>
      <c r="H89" s="6" t="n">
        <v>1215893</v>
      </c>
    </row>
    <row r="90" customFormat="false" ht="15" hidden="false" customHeight="false" outlineLevel="0" collapsed="false">
      <c r="A90" s="4" t="n">
        <f aca="false">A89+1</f>
        <v>87</v>
      </c>
      <c r="B90" s="4" t="n">
        <v>32</v>
      </c>
      <c r="C90" s="5" t="s">
        <v>106</v>
      </c>
      <c r="D90" s="5" t="s">
        <v>26</v>
      </c>
      <c r="E90" s="5" t="s">
        <v>80</v>
      </c>
      <c r="F90" s="4" t="n">
        <v>30</v>
      </c>
      <c r="G90" s="6" t="n">
        <v>1119923</v>
      </c>
      <c r="H90" s="6" t="n">
        <v>720922</v>
      </c>
    </row>
    <row r="91" customFormat="false" ht="15" hidden="false" customHeight="false" outlineLevel="0" collapsed="false">
      <c r="A91" s="4" t="n">
        <f aca="false">A90+1</f>
        <v>88</v>
      </c>
      <c r="B91" s="4" t="n">
        <v>44</v>
      </c>
      <c r="C91" s="5" t="s">
        <v>107</v>
      </c>
      <c r="D91" s="5" t="s">
        <v>13</v>
      </c>
      <c r="E91" s="5" t="s">
        <v>80</v>
      </c>
      <c r="F91" s="4" t="n">
        <v>30</v>
      </c>
      <c r="G91" s="6" t="n">
        <v>1187878</v>
      </c>
      <c r="H91" s="6" t="n">
        <v>841895</v>
      </c>
    </row>
    <row r="92" customFormat="false" ht="15" hidden="false" customHeight="false" outlineLevel="0" collapsed="false">
      <c r="A92" s="4" t="n">
        <f aca="false">A91+1</f>
        <v>89</v>
      </c>
      <c r="B92" s="4" t="n">
        <v>30</v>
      </c>
      <c r="C92" s="5" t="s">
        <v>108</v>
      </c>
      <c r="D92" s="5" t="s">
        <v>13</v>
      </c>
      <c r="E92" s="5" t="s">
        <v>80</v>
      </c>
      <c r="F92" s="4" t="n">
        <v>30</v>
      </c>
      <c r="G92" s="6" t="n">
        <v>1469520</v>
      </c>
      <c r="H92" s="6" t="n">
        <v>1075915</v>
      </c>
    </row>
    <row r="93" customFormat="false" ht="15" hidden="false" customHeight="false" outlineLevel="0" collapsed="false">
      <c r="A93" s="4" t="n">
        <f aca="false">A92+1</f>
        <v>90</v>
      </c>
      <c r="B93" s="4" t="n">
        <v>32</v>
      </c>
      <c r="C93" s="5" t="s">
        <v>109</v>
      </c>
      <c r="D93" s="5" t="s">
        <v>13</v>
      </c>
      <c r="E93" s="5" t="s">
        <v>80</v>
      </c>
      <c r="F93" s="4" t="n">
        <v>30</v>
      </c>
      <c r="G93" s="6" t="n">
        <v>1106258</v>
      </c>
      <c r="H93" s="6" t="n">
        <v>709469</v>
      </c>
    </row>
    <row r="94" customFormat="false" ht="15" hidden="false" customHeight="false" outlineLevel="0" collapsed="false">
      <c r="A94" s="4" t="n">
        <f aca="false">A93+1</f>
        <v>91</v>
      </c>
      <c r="B94" s="4" t="n">
        <v>44</v>
      </c>
      <c r="C94" s="5" t="s">
        <v>110</v>
      </c>
      <c r="D94" s="5" t="s">
        <v>58</v>
      </c>
      <c r="E94" s="5" t="s">
        <v>80</v>
      </c>
      <c r="F94" s="4" t="n">
        <v>30</v>
      </c>
      <c r="G94" s="6" t="n">
        <v>1791439</v>
      </c>
      <c r="H94" s="6" t="n">
        <v>1329505</v>
      </c>
    </row>
    <row r="95" customFormat="false" ht="15" hidden="false" customHeight="false" outlineLevel="0" collapsed="false">
      <c r="A95" s="4" t="n">
        <f aca="false">A94+1</f>
        <v>92</v>
      </c>
      <c r="B95" s="4" t="n">
        <v>30</v>
      </c>
      <c r="C95" s="5" t="s">
        <v>111</v>
      </c>
      <c r="D95" s="5" t="s">
        <v>13</v>
      </c>
      <c r="E95" s="5" t="s">
        <v>80</v>
      </c>
      <c r="F95" s="4" t="n">
        <v>30</v>
      </c>
      <c r="G95" s="6" t="n">
        <v>1137529</v>
      </c>
      <c r="H95" s="6" t="n">
        <v>822531</v>
      </c>
    </row>
    <row r="96" customFormat="false" ht="15" hidden="false" customHeight="false" outlineLevel="0" collapsed="false">
      <c r="A96" s="4" t="n">
        <f aca="false">A95+1</f>
        <v>93</v>
      </c>
      <c r="B96" s="4" t="n">
        <v>44</v>
      </c>
      <c r="C96" s="5" t="s">
        <v>112</v>
      </c>
      <c r="D96" s="5" t="s">
        <v>13</v>
      </c>
      <c r="E96" s="5" t="s">
        <v>80</v>
      </c>
      <c r="F96" s="4" t="n">
        <v>30</v>
      </c>
      <c r="G96" s="6" t="n">
        <v>1571289</v>
      </c>
      <c r="H96" s="6" t="n">
        <v>1149120</v>
      </c>
    </row>
    <row r="97" customFormat="false" ht="15" hidden="false" customHeight="false" outlineLevel="0" collapsed="false">
      <c r="A97" s="4" t="n">
        <f aca="false">A96+1</f>
        <v>94</v>
      </c>
      <c r="B97" s="4" t="n">
        <v>30</v>
      </c>
      <c r="C97" s="5" t="s">
        <v>113</v>
      </c>
      <c r="D97" s="5" t="s">
        <v>13</v>
      </c>
      <c r="E97" s="5" t="s">
        <v>80</v>
      </c>
      <c r="F97" s="4" t="n">
        <v>30</v>
      </c>
      <c r="G97" s="6" t="n">
        <v>1076565</v>
      </c>
      <c r="H97" s="6" t="n">
        <v>638422</v>
      </c>
    </row>
    <row r="98" customFormat="false" ht="15" hidden="false" customHeight="false" outlineLevel="0" collapsed="false">
      <c r="A98" s="4" t="n">
        <f aca="false">A97+1</f>
        <v>95</v>
      </c>
      <c r="B98" s="4" t="n">
        <v>42</v>
      </c>
      <c r="C98" s="5" t="s">
        <v>114</v>
      </c>
      <c r="D98" s="5" t="s">
        <v>13</v>
      </c>
      <c r="E98" s="5" t="s">
        <v>80</v>
      </c>
      <c r="F98" s="4" t="n">
        <v>30</v>
      </c>
      <c r="G98" s="6" t="n">
        <v>1084038</v>
      </c>
      <c r="H98" s="6" t="n">
        <v>692131</v>
      </c>
    </row>
    <row r="99" customFormat="false" ht="15" hidden="false" customHeight="false" outlineLevel="0" collapsed="false">
      <c r="A99" s="4" t="n">
        <f aca="false">A98+1</f>
        <v>96</v>
      </c>
      <c r="B99" s="4" t="n">
        <v>30</v>
      </c>
      <c r="C99" s="5" t="s">
        <v>115</v>
      </c>
      <c r="D99" s="5" t="s">
        <v>13</v>
      </c>
      <c r="E99" s="5" t="s">
        <v>80</v>
      </c>
      <c r="F99" s="4" t="n">
        <v>30</v>
      </c>
      <c r="G99" s="6" t="n">
        <v>1211722</v>
      </c>
      <c r="H99" s="6" t="n">
        <v>877351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44</v>
      </c>
      <c r="C100" s="5" t="s">
        <v>116</v>
      </c>
      <c r="D100" s="5" t="s">
        <v>32</v>
      </c>
      <c r="E100" s="5" t="s">
        <v>80</v>
      </c>
      <c r="F100" s="4" t="n">
        <v>30</v>
      </c>
      <c r="G100" s="6" t="n">
        <v>1124823</v>
      </c>
      <c r="H100" s="6" t="n">
        <v>796218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17</v>
      </c>
      <c r="D101" s="5" t="s">
        <v>19</v>
      </c>
      <c r="E101" s="5" t="s">
        <v>80</v>
      </c>
      <c r="F101" s="4" t="n">
        <v>30</v>
      </c>
      <c r="G101" s="6" t="n">
        <v>1290679</v>
      </c>
      <c r="H101" s="6" t="n">
        <v>938122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18</v>
      </c>
      <c r="D102" s="5" t="s">
        <v>13</v>
      </c>
      <c r="E102" s="5" t="s">
        <v>80</v>
      </c>
      <c r="F102" s="4" t="n">
        <v>30</v>
      </c>
      <c r="G102" s="6" t="n">
        <v>1256068</v>
      </c>
      <c r="H102" s="6" t="n">
        <v>914242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44</v>
      </c>
      <c r="C103" s="5" t="s">
        <v>119</v>
      </c>
      <c r="D103" s="5" t="s">
        <v>32</v>
      </c>
      <c r="E103" s="5" t="s">
        <v>80</v>
      </c>
      <c r="F103" s="4" t="n">
        <v>30</v>
      </c>
      <c r="G103" s="6" t="n">
        <v>1789901</v>
      </c>
      <c r="H103" s="6" t="n">
        <v>1338104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44</v>
      </c>
      <c r="C104" s="5" t="s">
        <v>120</v>
      </c>
      <c r="D104" s="5" t="s">
        <v>121</v>
      </c>
      <c r="E104" s="5" t="s">
        <v>80</v>
      </c>
      <c r="F104" s="4" t="n">
        <v>30</v>
      </c>
      <c r="G104" s="6" t="n">
        <v>1759970</v>
      </c>
      <c r="H104" s="6" t="n">
        <v>1312552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22</v>
      </c>
      <c r="D105" s="5" t="s">
        <v>13</v>
      </c>
      <c r="E105" s="5" t="s">
        <v>80</v>
      </c>
      <c r="F105" s="4" t="n">
        <v>30</v>
      </c>
      <c r="G105" s="6" t="n">
        <v>1399967</v>
      </c>
      <c r="H105" s="6" t="n">
        <v>1024238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30</v>
      </c>
      <c r="C106" s="5" t="s">
        <v>123</v>
      </c>
      <c r="D106" s="5" t="s">
        <v>13</v>
      </c>
      <c r="E106" s="5" t="s">
        <v>80</v>
      </c>
      <c r="F106" s="4" t="n">
        <v>30</v>
      </c>
      <c r="G106" s="6" t="n">
        <v>1285933</v>
      </c>
      <c r="H106" s="6" t="n">
        <v>932735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44</v>
      </c>
      <c r="C107" s="5" t="s">
        <v>124</v>
      </c>
      <c r="D107" s="5" t="s">
        <v>13</v>
      </c>
      <c r="E107" s="5" t="s">
        <v>80</v>
      </c>
      <c r="F107" s="4" t="n">
        <v>30</v>
      </c>
      <c r="G107" s="6" t="n">
        <v>1276071</v>
      </c>
      <c r="H107" s="6" t="n">
        <v>926210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25</v>
      </c>
      <c r="D108" s="5" t="s">
        <v>32</v>
      </c>
      <c r="E108" s="5" t="s">
        <v>80</v>
      </c>
      <c r="F108" s="4" t="n">
        <v>30</v>
      </c>
      <c r="G108" s="6" t="n">
        <v>1179074</v>
      </c>
      <c r="H108" s="6" t="n">
        <v>765000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26</v>
      </c>
      <c r="D109" s="5" t="s">
        <v>13</v>
      </c>
      <c r="E109" s="5" t="s">
        <v>80</v>
      </c>
      <c r="F109" s="4" t="n">
        <v>30</v>
      </c>
      <c r="G109" s="6" t="n">
        <v>1491953</v>
      </c>
      <c r="H109" s="6" t="n">
        <v>1094992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4</v>
      </c>
      <c r="C110" s="5" t="s">
        <v>127</v>
      </c>
      <c r="D110" s="5" t="s">
        <v>32</v>
      </c>
      <c r="E110" s="5" t="s">
        <v>80</v>
      </c>
      <c r="F110" s="4" t="n">
        <v>30</v>
      </c>
      <c r="G110" s="6" t="n">
        <v>1125181</v>
      </c>
      <c r="H110" s="6" t="n">
        <v>793983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44</v>
      </c>
      <c r="C111" s="5" t="s">
        <v>128</v>
      </c>
      <c r="D111" s="5" t="s">
        <v>13</v>
      </c>
      <c r="E111" s="5" t="s">
        <v>80</v>
      </c>
      <c r="F111" s="4" t="n">
        <v>30</v>
      </c>
      <c r="G111" s="6" t="n">
        <v>1651489</v>
      </c>
      <c r="H111" s="6" t="n">
        <v>1215844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44</v>
      </c>
      <c r="C112" s="5" t="s">
        <v>129</v>
      </c>
      <c r="D112" s="5" t="s">
        <v>32</v>
      </c>
      <c r="E112" s="5" t="s">
        <v>80</v>
      </c>
      <c r="F112" s="4" t="n">
        <v>30</v>
      </c>
      <c r="G112" s="6" t="n">
        <v>1183341</v>
      </c>
      <c r="H112" s="6" t="n">
        <v>769833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44</v>
      </c>
      <c r="C113" s="5" t="s">
        <v>130</v>
      </c>
      <c r="D113" s="5" t="s">
        <v>56</v>
      </c>
      <c r="E113" s="5" t="s">
        <v>80</v>
      </c>
      <c r="F113" s="4" t="n">
        <v>30</v>
      </c>
      <c r="G113" s="6" t="n">
        <v>2257159</v>
      </c>
      <c r="H113" s="6" t="n">
        <v>1762377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44</v>
      </c>
      <c r="C114" s="5" t="s">
        <v>131</v>
      </c>
      <c r="D114" s="5" t="s">
        <v>13</v>
      </c>
      <c r="E114" s="5" t="s">
        <v>80</v>
      </c>
      <c r="F114" s="4" t="n">
        <v>30</v>
      </c>
      <c r="G114" s="6" t="n">
        <v>1180769</v>
      </c>
      <c r="H114" s="6" t="n">
        <v>825956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30</v>
      </c>
      <c r="C115" s="5" t="s">
        <v>132</v>
      </c>
      <c r="D115" s="5" t="s">
        <v>13</v>
      </c>
      <c r="E115" s="5" t="s">
        <v>80</v>
      </c>
      <c r="F115" s="4" t="n">
        <v>30</v>
      </c>
      <c r="G115" s="6" t="n">
        <v>1268630</v>
      </c>
      <c r="H115" s="6" t="n">
        <v>921390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30</v>
      </c>
      <c r="C116" s="5" t="s">
        <v>133</v>
      </c>
      <c r="D116" s="5" t="s">
        <v>13</v>
      </c>
      <c r="E116" s="5" t="s">
        <v>80</v>
      </c>
      <c r="F116" s="4" t="n">
        <v>30</v>
      </c>
      <c r="G116" s="6" t="n">
        <v>1237435</v>
      </c>
      <c r="H116" s="6" t="n">
        <v>822486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30</v>
      </c>
      <c r="C117" s="5" t="s">
        <v>134</v>
      </c>
      <c r="D117" s="5" t="s">
        <v>13</v>
      </c>
      <c r="E117" s="5" t="s">
        <v>80</v>
      </c>
      <c r="F117" s="4" t="n">
        <v>30</v>
      </c>
      <c r="G117" s="6" t="n">
        <v>1054922</v>
      </c>
      <c r="H117" s="6" t="n">
        <v>668361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44</v>
      </c>
      <c r="C118" s="5" t="s">
        <v>135</v>
      </c>
      <c r="D118" s="5" t="s">
        <v>69</v>
      </c>
      <c r="E118" s="5" t="s">
        <v>80</v>
      </c>
      <c r="F118" s="4" t="n">
        <v>30</v>
      </c>
      <c r="G118" s="6" t="n">
        <v>1884890</v>
      </c>
      <c r="H118" s="6" t="n">
        <v>1423594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44</v>
      </c>
      <c r="C119" s="5" t="s">
        <v>136</v>
      </c>
      <c r="D119" s="5" t="s">
        <v>13</v>
      </c>
      <c r="E119" s="5" t="s">
        <v>80</v>
      </c>
      <c r="F119" s="4" t="n">
        <v>30</v>
      </c>
      <c r="G119" s="6" t="n">
        <v>1722002</v>
      </c>
      <c r="H119" s="6" t="n">
        <v>1278381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44</v>
      </c>
      <c r="C120" s="5" t="s">
        <v>137</v>
      </c>
      <c r="D120" s="5" t="s">
        <v>13</v>
      </c>
      <c r="E120" s="5" t="s">
        <v>80</v>
      </c>
      <c r="F120" s="4" t="n">
        <v>30</v>
      </c>
      <c r="G120" s="6" t="n">
        <v>1209490</v>
      </c>
      <c r="H120" s="6" t="n">
        <v>875911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30</v>
      </c>
      <c r="C121" s="5" t="s">
        <v>138</v>
      </c>
      <c r="D121" s="5" t="s">
        <v>13</v>
      </c>
      <c r="E121" s="5" t="s">
        <v>80</v>
      </c>
      <c r="F121" s="4" t="n">
        <v>30</v>
      </c>
      <c r="G121" s="6" t="n">
        <v>1062521</v>
      </c>
      <c r="H121" s="6" t="n">
        <v>747245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33</v>
      </c>
      <c r="C122" s="5" t="s">
        <v>139</v>
      </c>
      <c r="D122" s="5" t="s">
        <v>13</v>
      </c>
      <c r="E122" s="5" t="s">
        <v>80</v>
      </c>
      <c r="F122" s="4" t="n">
        <v>30</v>
      </c>
      <c r="G122" s="6" t="n">
        <v>1036083</v>
      </c>
      <c r="H122" s="6" t="n">
        <v>637856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30</v>
      </c>
      <c r="C123" s="5" t="s">
        <v>140</v>
      </c>
      <c r="D123" s="5" t="s">
        <v>13</v>
      </c>
      <c r="E123" s="5" t="s">
        <v>141</v>
      </c>
      <c r="F123" s="4" t="n">
        <v>30</v>
      </c>
      <c r="G123" s="6" t="n">
        <v>1258552</v>
      </c>
      <c r="H123" s="6" t="n">
        <v>914667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30</v>
      </c>
      <c r="C124" s="5" t="s">
        <v>142</v>
      </c>
      <c r="D124" s="5" t="s">
        <v>13</v>
      </c>
      <c r="E124" s="5" t="s">
        <v>141</v>
      </c>
      <c r="F124" s="4" t="n">
        <v>30</v>
      </c>
      <c r="G124" s="6" t="n">
        <v>1123741</v>
      </c>
      <c r="H124" s="6" t="n">
        <v>793199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30</v>
      </c>
      <c r="C125" s="5" t="s">
        <v>143</v>
      </c>
      <c r="D125" s="5" t="s">
        <v>13</v>
      </c>
      <c r="E125" s="5" t="s">
        <v>141</v>
      </c>
      <c r="F125" s="4" t="n">
        <v>30</v>
      </c>
      <c r="G125" s="6" t="n">
        <v>1009551</v>
      </c>
      <c r="H125" s="6" t="n">
        <v>631873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30</v>
      </c>
      <c r="C126" s="5" t="s">
        <v>144</v>
      </c>
      <c r="D126" s="5" t="s">
        <v>13</v>
      </c>
      <c r="E126" s="5" t="s">
        <v>141</v>
      </c>
      <c r="F126" s="4" t="n">
        <v>30</v>
      </c>
      <c r="G126" s="6" t="n">
        <v>1030992</v>
      </c>
      <c r="H126" s="6" t="n">
        <v>651545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30</v>
      </c>
      <c r="C127" s="5" t="s">
        <v>145</v>
      </c>
      <c r="D127" s="5" t="s">
        <v>26</v>
      </c>
      <c r="E127" s="5" t="s">
        <v>141</v>
      </c>
      <c r="F127" s="4" t="n">
        <v>30</v>
      </c>
      <c r="G127" s="6" t="n">
        <v>1603286</v>
      </c>
      <c r="H127" s="6" t="n">
        <v>1184095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30</v>
      </c>
      <c r="C128" s="5" t="s">
        <v>146</v>
      </c>
      <c r="D128" s="5" t="s">
        <v>13</v>
      </c>
      <c r="E128" s="5" t="s">
        <v>141</v>
      </c>
      <c r="F128" s="4" t="n">
        <v>30</v>
      </c>
      <c r="G128" s="6" t="n">
        <v>1014583</v>
      </c>
      <c r="H128" s="6" t="n">
        <v>638205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43</v>
      </c>
      <c r="C129" s="5" t="s">
        <v>147</v>
      </c>
      <c r="D129" s="5" t="s">
        <v>13</v>
      </c>
      <c r="E129" s="5" t="s">
        <v>141</v>
      </c>
      <c r="F129" s="4" t="n">
        <v>30</v>
      </c>
      <c r="G129" s="6" t="n">
        <v>1912378</v>
      </c>
      <c r="H129" s="6" t="n">
        <v>1388655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30</v>
      </c>
      <c r="C130" s="5" t="s">
        <v>148</v>
      </c>
      <c r="D130" s="5" t="s">
        <v>13</v>
      </c>
      <c r="E130" s="5" t="s">
        <v>141</v>
      </c>
      <c r="F130" s="4" t="n">
        <v>30</v>
      </c>
      <c r="G130" s="6" t="n">
        <v>1213417</v>
      </c>
      <c r="H130" s="6" t="n">
        <v>878957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30</v>
      </c>
      <c r="C131" s="5" t="s">
        <v>149</v>
      </c>
      <c r="D131" s="5" t="s">
        <v>13</v>
      </c>
      <c r="E131" s="5" t="s">
        <v>141</v>
      </c>
      <c r="F131" s="4" t="n">
        <v>30</v>
      </c>
      <c r="G131" s="6" t="n">
        <v>937472</v>
      </c>
      <c r="H131" s="6" t="n">
        <v>578447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44</v>
      </c>
      <c r="C132" s="5" t="s">
        <v>150</v>
      </c>
      <c r="D132" s="5" t="s">
        <v>69</v>
      </c>
      <c r="E132" s="5" t="s">
        <v>141</v>
      </c>
      <c r="F132" s="4" t="n">
        <v>30</v>
      </c>
      <c r="G132" s="6" t="n">
        <v>1893543</v>
      </c>
      <c r="H132" s="6" t="n">
        <v>1432767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44</v>
      </c>
      <c r="C133" s="5" t="s">
        <v>151</v>
      </c>
      <c r="D133" s="5" t="s">
        <v>13</v>
      </c>
      <c r="E133" s="5" t="s">
        <v>141</v>
      </c>
      <c r="F133" s="4" t="n">
        <v>30</v>
      </c>
      <c r="G133" s="6" t="n">
        <v>1221644</v>
      </c>
      <c r="H133" s="6" t="n">
        <v>869655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44</v>
      </c>
      <c r="C134" s="5" t="s">
        <v>152</v>
      </c>
      <c r="D134" s="5" t="s">
        <v>13</v>
      </c>
      <c r="E134" s="5" t="s">
        <v>141</v>
      </c>
      <c r="F134" s="4" t="n">
        <v>30</v>
      </c>
      <c r="G134" s="6" t="n">
        <v>2243062</v>
      </c>
      <c r="H134" s="6" t="n">
        <v>1745802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44</v>
      </c>
      <c r="C135" s="5" t="s">
        <v>153</v>
      </c>
      <c r="D135" s="5" t="s">
        <v>154</v>
      </c>
      <c r="E135" s="5" t="s">
        <v>141</v>
      </c>
      <c r="F135" s="4" t="n">
        <v>30</v>
      </c>
      <c r="G135" s="6" t="n">
        <v>1269062</v>
      </c>
      <c r="H135" s="6" t="n">
        <v>890218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30</v>
      </c>
      <c r="C136" s="5" t="s">
        <v>155</v>
      </c>
      <c r="D136" s="5" t="s">
        <v>13</v>
      </c>
      <c r="E136" s="5" t="s">
        <v>141</v>
      </c>
      <c r="F136" s="4" t="n">
        <v>30</v>
      </c>
      <c r="G136" s="6" t="n">
        <v>1101973</v>
      </c>
      <c r="H136" s="6" t="n">
        <v>703770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30</v>
      </c>
      <c r="C137" s="5" t="s">
        <v>156</v>
      </c>
      <c r="D137" s="5" t="s">
        <v>13</v>
      </c>
      <c r="E137" s="5" t="s">
        <v>141</v>
      </c>
      <c r="F137" s="4" t="n">
        <v>30</v>
      </c>
      <c r="G137" s="6" t="n">
        <v>1359368</v>
      </c>
      <c r="H137" s="6" t="n">
        <v>987979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30</v>
      </c>
      <c r="C138" s="5" t="s">
        <v>157</v>
      </c>
      <c r="D138" s="5" t="s">
        <v>13</v>
      </c>
      <c r="E138" s="5" t="s">
        <v>141</v>
      </c>
      <c r="F138" s="4" t="n">
        <v>30</v>
      </c>
      <c r="G138" s="6" t="n">
        <v>1212122</v>
      </c>
      <c r="H138" s="6" t="n">
        <v>877661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44</v>
      </c>
      <c r="C139" s="5" t="s">
        <v>158</v>
      </c>
      <c r="D139" s="5" t="s">
        <v>159</v>
      </c>
      <c r="E139" s="5" t="s">
        <v>141</v>
      </c>
      <c r="F139" s="4" t="n">
        <v>30</v>
      </c>
      <c r="G139" s="6" t="n">
        <v>1884727</v>
      </c>
      <c r="H139" s="6" t="n">
        <v>1427188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30</v>
      </c>
      <c r="C140" s="5" t="s">
        <v>160</v>
      </c>
      <c r="D140" s="5" t="s">
        <v>13</v>
      </c>
      <c r="E140" s="5" t="s">
        <v>141</v>
      </c>
      <c r="F140" s="4" t="n">
        <v>30</v>
      </c>
      <c r="G140" s="6" t="n">
        <v>1392126</v>
      </c>
      <c r="H140" s="6" t="n">
        <v>1020208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44</v>
      </c>
      <c r="C141" s="5" t="s">
        <v>161</v>
      </c>
      <c r="D141" s="5" t="s">
        <v>32</v>
      </c>
      <c r="E141" s="5" t="s">
        <v>141</v>
      </c>
      <c r="F141" s="4" t="n">
        <v>30</v>
      </c>
      <c r="G141" s="6" t="n">
        <v>1237420</v>
      </c>
      <c r="H141" s="6" t="n">
        <v>880840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39</v>
      </c>
      <c r="C142" s="5" t="s">
        <v>162</v>
      </c>
      <c r="D142" s="5" t="s">
        <v>13</v>
      </c>
      <c r="E142" s="5" t="s">
        <v>141</v>
      </c>
      <c r="F142" s="4" t="n">
        <v>30</v>
      </c>
      <c r="G142" s="6" t="n">
        <v>1485552</v>
      </c>
      <c r="H142" s="6" t="n">
        <v>1001020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44</v>
      </c>
      <c r="C143" s="5" t="s">
        <v>163</v>
      </c>
      <c r="D143" s="5" t="s">
        <v>13</v>
      </c>
      <c r="E143" s="5" t="s">
        <v>141</v>
      </c>
      <c r="F143" s="4" t="n">
        <v>30</v>
      </c>
      <c r="G143" s="6" t="n">
        <v>1378898</v>
      </c>
      <c r="H143" s="6" t="n">
        <v>1006392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44</v>
      </c>
      <c r="C144" s="5" t="s">
        <v>164</v>
      </c>
      <c r="D144" s="5" t="s">
        <v>13</v>
      </c>
      <c r="E144" s="5" t="s">
        <v>141</v>
      </c>
      <c r="F144" s="4" t="n">
        <v>30</v>
      </c>
      <c r="G144" s="6" t="n">
        <v>1826393</v>
      </c>
      <c r="H144" s="6" t="n">
        <v>1372230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30</v>
      </c>
      <c r="C145" s="5" t="s">
        <v>165</v>
      </c>
      <c r="D145" s="5" t="s">
        <v>13</v>
      </c>
      <c r="E145" s="5" t="s">
        <v>141</v>
      </c>
      <c r="F145" s="4" t="n">
        <v>30</v>
      </c>
      <c r="G145" s="6" t="n">
        <v>1209619</v>
      </c>
      <c r="H145" s="6" t="n">
        <v>875723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44</v>
      </c>
      <c r="C146" s="5" t="s">
        <v>166</v>
      </c>
      <c r="D146" s="5" t="s">
        <v>32</v>
      </c>
      <c r="E146" s="5" t="s">
        <v>141</v>
      </c>
      <c r="F146" s="4" t="n">
        <v>30</v>
      </c>
      <c r="G146" s="6" t="n">
        <v>1300843</v>
      </c>
      <c r="H146" s="6" t="n">
        <v>945043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30</v>
      </c>
      <c r="C147" s="5" t="s">
        <v>167</v>
      </c>
      <c r="D147" s="5" t="s">
        <v>13</v>
      </c>
      <c r="E147" s="5" t="s">
        <v>141</v>
      </c>
      <c r="F147" s="4" t="n">
        <v>30</v>
      </c>
      <c r="G147" s="6" t="n">
        <v>974719</v>
      </c>
      <c r="H147" s="6" t="n">
        <v>610766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14</v>
      </c>
      <c r="C148" s="5" t="s">
        <v>168</v>
      </c>
      <c r="D148" s="5" t="s">
        <v>13</v>
      </c>
      <c r="E148" s="5" t="s">
        <v>141</v>
      </c>
      <c r="F148" s="4" t="n">
        <v>30</v>
      </c>
      <c r="G148" s="6" t="n">
        <v>523781</v>
      </c>
      <c r="H148" s="6" t="n">
        <v>240734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30</v>
      </c>
      <c r="C149" s="5" t="s">
        <v>169</v>
      </c>
      <c r="D149" s="5" t="s">
        <v>13</v>
      </c>
      <c r="E149" s="5" t="s">
        <v>141</v>
      </c>
      <c r="F149" s="4" t="n">
        <v>30</v>
      </c>
      <c r="G149" s="6" t="n">
        <v>1311174</v>
      </c>
      <c r="H149" s="6" t="n">
        <v>838333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30</v>
      </c>
      <c r="C150" s="5" t="s">
        <v>170</v>
      </c>
      <c r="D150" s="5" t="s">
        <v>13</v>
      </c>
      <c r="E150" s="5" t="s">
        <v>141</v>
      </c>
      <c r="F150" s="4" t="n">
        <v>30</v>
      </c>
      <c r="G150" s="6" t="n">
        <v>1021306</v>
      </c>
      <c r="H150" s="6" t="n">
        <v>641554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30</v>
      </c>
      <c r="C151" s="5" t="s">
        <v>171</v>
      </c>
      <c r="D151" s="5" t="s">
        <v>13</v>
      </c>
      <c r="E151" s="5" t="s">
        <v>141</v>
      </c>
      <c r="F151" s="4" t="n">
        <v>30</v>
      </c>
      <c r="G151" s="6" t="n">
        <v>1071031</v>
      </c>
      <c r="H151" s="6" t="n">
        <v>754780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30</v>
      </c>
      <c r="C152" s="5" t="s">
        <v>172</v>
      </c>
      <c r="D152" s="5" t="s">
        <v>13</v>
      </c>
      <c r="E152" s="5" t="s">
        <v>141</v>
      </c>
      <c r="F152" s="4" t="n">
        <v>30</v>
      </c>
      <c r="G152" s="6" t="n">
        <v>1095214</v>
      </c>
      <c r="H152" s="6" t="n">
        <v>770186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44</v>
      </c>
      <c r="C153" s="5" t="s">
        <v>173</v>
      </c>
      <c r="D153" s="5" t="s">
        <v>32</v>
      </c>
      <c r="E153" s="5" t="s">
        <v>141</v>
      </c>
      <c r="F153" s="4" t="n">
        <v>30</v>
      </c>
      <c r="G153" s="6" t="n">
        <v>1473532</v>
      </c>
      <c r="H153" s="6" t="n">
        <v>1083416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44</v>
      </c>
      <c r="C154" s="5" t="s">
        <v>174</v>
      </c>
      <c r="D154" s="5" t="s">
        <v>13</v>
      </c>
      <c r="E154" s="5" t="s">
        <v>141</v>
      </c>
      <c r="F154" s="4" t="n">
        <v>30</v>
      </c>
      <c r="G154" s="6" t="n">
        <v>2110566</v>
      </c>
      <c r="H154" s="6" t="n">
        <v>1630444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44</v>
      </c>
      <c r="C155" s="5" t="s">
        <v>175</v>
      </c>
      <c r="D155" s="5" t="s">
        <v>13</v>
      </c>
      <c r="E155" s="5" t="s">
        <v>141</v>
      </c>
      <c r="F155" s="4" t="n">
        <v>30</v>
      </c>
      <c r="G155" s="6" t="n">
        <v>1595296</v>
      </c>
      <c r="H155" s="6" t="n">
        <v>1175254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30</v>
      </c>
      <c r="C156" s="5" t="s">
        <v>176</v>
      </c>
      <c r="D156" s="5" t="s">
        <v>13</v>
      </c>
      <c r="E156" s="5" t="s">
        <v>141</v>
      </c>
      <c r="F156" s="4" t="n">
        <v>30</v>
      </c>
      <c r="G156" s="6" t="n">
        <v>1557922</v>
      </c>
      <c r="H156" s="6" t="n">
        <v>1145990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44</v>
      </c>
      <c r="C157" s="5" t="s">
        <v>177</v>
      </c>
      <c r="D157" s="5" t="s">
        <v>178</v>
      </c>
      <c r="E157" s="5" t="s">
        <v>141</v>
      </c>
      <c r="F157" s="4" t="n">
        <v>30</v>
      </c>
      <c r="G157" s="6" t="n">
        <v>1492783</v>
      </c>
      <c r="H157" s="6" t="n">
        <v>1095823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44</v>
      </c>
      <c r="C158" s="5" t="s">
        <v>179</v>
      </c>
      <c r="D158" s="5" t="s">
        <v>13</v>
      </c>
      <c r="E158" s="5" t="s">
        <v>141</v>
      </c>
      <c r="F158" s="4" t="n">
        <v>30</v>
      </c>
      <c r="G158" s="6" t="n">
        <v>1205791</v>
      </c>
      <c r="H158" s="6" t="n">
        <v>787264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36</v>
      </c>
      <c r="C159" s="5" t="s">
        <v>180</v>
      </c>
      <c r="D159" s="5" t="s">
        <v>13</v>
      </c>
      <c r="E159" s="5" t="s">
        <v>141</v>
      </c>
      <c r="F159" s="4" t="n">
        <v>30</v>
      </c>
      <c r="G159" s="6" t="n">
        <v>1309147</v>
      </c>
      <c r="H159" s="6" t="n">
        <v>954853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30</v>
      </c>
      <c r="C160" s="5" t="s">
        <v>181</v>
      </c>
      <c r="D160" s="5" t="s">
        <v>13</v>
      </c>
      <c r="E160" s="5" t="s">
        <v>141</v>
      </c>
      <c r="F160" s="4" t="n">
        <v>30</v>
      </c>
      <c r="G160" s="6" t="n">
        <v>1209764</v>
      </c>
      <c r="H160" s="6" t="n">
        <v>876865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44</v>
      </c>
      <c r="C161" s="5" t="s">
        <v>182</v>
      </c>
      <c r="D161" s="5" t="s">
        <v>32</v>
      </c>
      <c r="E161" s="5" t="s">
        <v>141</v>
      </c>
      <c r="F161" s="4" t="n">
        <v>30</v>
      </c>
      <c r="G161" s="6" t="n">
        <v>1298843</v>
      </c>
      <c r="H161" s="6" t="n">
        <v>935291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30</v>
      </c>
      <c r="C162" s="5" t="s">
        <v>183</v>
      </c>
      <c r="D162" s="5" t="s">
        <v>13</v>
      </c>
      <c r="E162" s="5" t="s">
        <v>141</v>
      </c>
      <c r="F162" s="4" t="n">
        <v>30</v>
      </c>
      <c r="G162" s="6" t="n">
        <v>1093922</v>
      </c>
      <c r="H162" s="6" t="n">
        <v>760754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30</v>
      </c>
      <c r="C163" s="5" t="s">
        <v>184</v>
      </c>
      <c r="D163" s="5" t="s">
        <v>13</v>
      </c>
      <c r="E163" s="5" t="s">
        <v>141</v>
      </c>
      <c r="F163" s="4" t="n">
        <v>30</v>
      </c>
      <c r="G163" s="6" t="n">
        <v>1297913</v>
      </c>
      <c r="H163" s="6" t="n">
        <v>947058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30</v>
      </c>
      <c r="C164" s="5" t="s">
        <v>185</v>
      </c>
      <c r="D164" s="5" t="s">
        <v>13</v>
      </c>
      <c r="E164" s="5" t="s">
        <v>141</v>
      </c>
      <c r="F164" s="4" t="n">
        <v>30</v>
      </c>
      <c r="G164" s="6" t="n">
        <v>974208</v>
      </c>
      <c r="H164" s="6" t="n">
        <v>606855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44</v>
      </c>
      <c r="C165" s="5" t="s">
        <v>186</v>
      </c>
      <c r="D165" s="5" t="s">
        <v>13</v>
      </c>
      <c r="E165" s="5" t="s">
        <v>141</v>
      </c>
      <c r="F165" s="4" t="n">
        <v>30</v>
      </c>
      <c r="G165" s="6" t="n">
        <v>1594679</v>
      </c>
      <c r="H165" s="6" t="n">
        <v>1152742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30</v>
      </c>
      <c r="C166" s="5" t="s">
        <v>187</v>
      </c>
      <c r="D166" s="5" t="s">
        <v>13</v>
      </c>
      <c r="E166" s="5" t="s">
        <v>141</v>
      </c>
      <c r="F166" s="4" t="n">
        <v>30</v>
      </c>
      <c r="G166" s="6" t="n">
        <v>1092005</v>
      </c>
      <c r="H166" s="6" t="n">
        <v>764315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35</v>
      </c>
      <c r="C167" s="5" t="s">
        <v>188</v>
      </c>
      <c r="D167" s="5" t="s">
        <v>13</v>
      </c>
      <c r="E167" s="5" t="s">
        <v>141</v>
      </c>
      <c r="F167" s="4" t="n">
        <v>30</v>
      </c>
      <c r="G167" s="6" t="n">
        <v>1123527</v>
      </c>
      <c r="H167" s="6" t="n">
        <v>793244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30</v>
      </c>
      <c r="C168" s="5" t="s">
        <v>189</v>
      </c>
      <c r="D168" s="5" t="s">
        <v>13</v>
      </c>
      <c r="E168" s="5" t="s">
        <v>141</v>
      </c>
      <c r="F168" s="4" t="n">
        <v>30</v>
      </c>
      <c r="G168" s="6" t="n">
        <v>1267485</v>
      </c>
      <c r="H168" s="6" t="n">
        <v>913522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44</v>
      </c>
      <c r="C169" s="5" t="s">
        <v>190</v>
      </c>
      <c r="D169" s="5" t="s">
        <v>13</v>
      </c>
      <c r="E169" s="5" t="s">
        <v>141</v>
      </c>
      <c r="F169" s="4" t="n">
        <v>30</v>
      </c>
      <c r="G169" s="6" t="n">
        <v>1953599</v>
      </c>
      <c r="H169" s="6" t="n">
        <v>1459263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30</v>
      </c>
      <c r="C170" s="5" t="s">
        <v>191</v>
      </c>
      <c r="D170" s="5" t="s">
        <v>13</v>
      </c>
      <c r="E170" s="5" t="s">
        <v>141</v>
      </c>
      <c r="F170" s="4" t="n">
        <v>30</v>
      </c>
      <c r="G170" s="6" t="n">
        <v>1349910</v>
      </c>
      <c r="H170" s="6" t="n">
        <v>984988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30</v>
      </c>
      <c r="C171" s="5" t="s">
        <v>192</v>
      </c>
      <c r="D171" s="5" t="s">
        <v>13</v>
      </c>
      <c r="E171" s="5" t="s">
        <v>141</v>
      </c>
      <c r="F171" s="4" t="n">
        <v>30</v>
      </c>
      <c r="G171" s="6" t="n">
        <v>1019759</v>
      </c>
      <c r="H171" s="6" t="n">
        <v>642222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44</v>
      </c>
      <c r="C172" s="5" t="s">
        <v>193</v>
      </c>
      <c r="D172" s="5" t="s">
        <v>32</v>
      </c>
      <c r="E172" s="5" t="s">
        <v>141</v>
      </c>
      <c r="F172" s="4" t="n">
        <v>30</v>
      </c>
      <c r="G172" s="6" t="n">
        <v>2085501</v>
      </c>
      <c r="H172" s="6" t="n">
        <v>1603959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44</v>
      </c>
      <c r="C173" s="5" t="s">
        <v>194</v>
      </c>
      <c r="D173" s="5" t="s">
        <v>19</v>
      </c>
      <c r="E173" s="5" t="s">
        <v>141</v>
      </c>
      <c r="F173" s="4" t="n">
        <v>30</v>
      </c>
      <c r="G173" s="6" t="n">
        <v>2805667</v>
      </c>
      <c r="H173" s="6" t="n">
        <v>2236469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30</v>
      </c>
      <c r="C174" s="5" t="s">
        <v>195</v>
      </c>
      <c r="D174" s="5" t="s">
        <v>13</v>
      </c>
      <c r="E174" s="5" t="s">
        <v>141</v>
      </c>
      <c r="F174" s="4" t="n">
        <v>30</v>
      </c>
      <c r="G174" s="6" t="n">
        <v>1038953</v>
      </c>
      <c r="H174" s="6" t="n">
        <v>726646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30</v>
      </c>
      <c r="C175" s="5" t="s">
        <v>196</v>
      </c>
      <c r="D175" s="5" t="s">
        <v>13</v>
      </c>
      <c r="E175" s="5" t="s">
        <v>141</v>
      </c>
      <c r="F175" s="4" t="n">
        <v>30</v>
      </c>
      <c r="G175" s="6" t="n">
        <v>1070445</v>
      </c>
      <c r="H175" s="6" t="n">
        <v>680227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30</v>
      </c>
      <c r="C176" s="5" t="s">
        <v>197</v>
      </c>
      <c r="D176" s="5" t="s">
        <v>13</v>
      </c>
      <c r="E176" s="5" t="s">
        <v>141</v>
      </c>
      <c r="F176" s="4" t="n">
        <v>30</v>
      </c>
      <c r="G176" s="6" t="n">
        <v>1275622</v>
      </c>
      <c r="H176" s="6" t="n">
        <v>927894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44</v>
      </c>
      <c r="C177" s="5" t="s">
        <v>198</v>
      </c>
      <c r="D177" s="5" t="s">
        <v>13</v>
      </c>
      <c r="E177" s="5" t="s">
        <v>141</v>
      </c>
      <c r="F177" s="4" t="n">
        <v>30</v>
      </c>
      <c r="G177" s="6" t="n">
        <v>1221505</v>
      </c>
      <c r="H177" s="6" t="n">
        <v>798779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44</v>
      </c>
      <c r="C178" s="5" t="s">
        <v>199</v>
      </c>
      <c r="D178" s="5" t="s">
        <v>56</v>
      </c>
      <c r="E178" s="5" t="s">
        <v>141</v>
      </c>
      <c r="F178" s="4" t="n">
        <v>30</v>
      </c>
      <c r="G178" s="6" t="n">
        <v>2279249</v>
      </c>
      <c r="H178" s="6" t="n">
        <v>1779349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44</v>
      </c>
      <c r="C179" s="5" t="s">
        <v>200</v>
      </c>
      <c r="D179" s="5" t="s">
        <v>69</v>
      </c>
      <c r="E179" s="5" t="s">
        <v>141</v>
      </c>
      <c r="F179" s="4" t="n">
        <v>30</v>
      </c>
      <c r="G179" s="6" t="n">
        <v>1925762</v>
      </c>
      <c r="H179" s="6" t="n">
        <v>1461210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44</v>
      </c>
      <c r="C180" s="5" t="s">
        <v>201</v>
      </c>
      <c r="D180" s="5" t="s">
        <v>202</v>
      </c>
      <c r="E180" s="5" t="s">
        <v>141</v>
      </c>
      <c r="F180" s="4" t="n">
        <v>30</v>
      </c>
      <c r="G180" s="6" t="n">
        <v>1739572</v>
      </c>
      <c r="H180" s="6" t="n">
        <v>1296549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30</v>
      </c>
      <c r="C181" s="5" t="s">
        <v>203</v>
      </c>
      <c r="D181" s="5" t="s">
        <v>13</v>
      </c>
      <c r="E181" s="5" t="s">
        <v>141</v>
      </c>
      <c r="F181" s="4" t="n">
        <v>30</v>
      </c>
      <c r="G181" s="6" t="n">
        <v>1116168</v>
      </c>
      <c r="H181" s="6" t="n">
        <v>717078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44</v>
      </c>
      <c r="C182" s="5" t="s">
        <v>204</v>
      </c>
      <c r="D182" s="5" t="s">
        <v>51</v>
      </c>
      <c r="E182" s="5" t="s">
        <v>141</v>
      </c>
      <c r="F182" s="4" t="n">
        <v>30</v>
      </c>
      <c r="G182" s="6" t="n">
        <v>1679982</v>
      </c>
      <c r="H182" s="6" t="n">
        <v>1240008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30</v>
      </c>
      <c r="C183" s="5" t="s">
        <v>205</v>
      </c>
      <c r="D183" s="5" t="s">
        <v>26</v>
      </c>
      <c r="E183" s="5" t="s">
        <v>141</v>
      </c>
      <c r="F183" s="4" t="n">
        <v>30</v>
      </c>
      <c r="G183" s="6" t="n">
        <v>1079044</v>
      </c>
      <c r="H183" s="6" t="n">
        <v>761483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43</v>
      </c>
      <c r="C184" s="5" t="s">
        <v>206</v>
      </c>
      <c r="D184" s="5" t="s">
        <v>13</v>
      </c>
      <c r="E184" s="5" t="s">
        <v>141</v>
      </c>
      <c r="F184" s="4" t="n">
        <v>30</v>
      </c>
      <c r="G184" s="6" t="n">
        <v>1615494</v>
      </c>
      <c r="H184" s="6" t="n">
        <v>1189454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44</v>
      </c>
      <c r="C185" s="5" t="s">
        <v>207</v>
      </c>
      <c r="D185" s="5" t="s">
        <v>32</v>
      </c>
      <c r="E185" s="5" t="s">
        <v>141</v>
      </c>
      <c r="F185" s="4" t="n">
        <v>30</v>
      </c>
      <c r="G185" s="6" t="n">
        <v>1225504</v>
      </c>
      <c r="H185" s="6" t="n">
        <v>800036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4</v>
      </c>
      <c r="C186" s="5" t="s">
        <v>208</v>
      </c>
      <c r="D186" s="5" t="s">
        <v>209</v>
      </c>
      <c r="E186" s="5" t="s">
        <v>210</v>
      </c>
      <c r="F186" s="4" t="n">
        <v>30</v>
      </c>
      <c r="G186" s="6" t="n">
        <v>1786236</v>
      </c>
      <c r="H186" s="6" t="n">
        <v>1324536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44</v>
      </c>
      <c r="C187" s="5" t="s">
        <v>211</v>
      </c>
      <c r="D187" s="5" t="s">
        <v>212</v>
      </c>
      <c r="E187" s="5" t="s">
        <v>210</v>
      </c>
      <c r="F187" s="4" t="n">
        <v>30</v>
      </c>
      <c r="G187" s="6" t="n">
        <v>2018955</v>
      </c>
      <c r="H187" s="6" t="n">
        <v>1705233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213</v>
      </c>
      <c r="D188" s="5" t="s">
        <v>214</v>
      </c>
      <c r="E188" s="5" t="s">
        <v>210</v>
      </c>
      <c r="F188" s="4" t="n">
        <v>30</v>
      </c>
      <c r="G188" s="6" t="n">
        <v>1712290</v>
      </c>
      <c r="H188" s="6" t="n">
        <v>1269086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22</v>
      </c>
      <c r="C189" s="5" t="s">
        <v>215</v>
      </c>
      <c r="D189" s="5" t="s">
        <v>13</v>
      </c>
      <c r="E189" s="5" t="s">
        <v>216</v>
      </c>
      <c r="F189" s="4" t="n">
        <v>30</v>
      </c>
      <c r="G189" s="6" t="n">
        <v>809726</v>
      </c>
      <c r="H189" s="6" t="n">
        <v>474538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44</v>
      </c>
      <c r="C190" s="5" t="s">
        <v>217</v>
      </c>
      <c r="D190" s="5" t="s">
        <v>69</v>
      </c>
      <c r="E190" s="5" t="s">
        <v>216</v>
      </c>
      <c r="F190" s="4" t="n">
        <v>30</v>
      </c>
      <c r="G190" s="6" t="n">
        <v>1810750</v>
      </c>
      <c r="H190" s="6" t="n">
        <v>1516731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44</v>
      </c>
      <c r="C191" s="5" t="s">
        <v>218</v>
      </c>
      <c r="D191" s="5" t="s">
        <v>13</v>
      </c>
      <c r="E191" s="5" t="s">
        <v>216</v>
      </c>
      <c r="F191" s="4" t="n">
        <v>30</v>
      </c>
      <c r="G191" s="6" t="n">
        <v>1656600</v>
      </c>
      <c r="H191" s="6" t="n">
        <v>1378022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219</v>
      </c>
      <c r="D192" s="5" t="s">
        <v>13</v>
      </c>
      <c r="E192" s="5" t="s">
        <v>216</v>
      </c>
      <c r="F192" s="4" t="n">
        <v>30</v>
      </c>
      <c r="G192" s="6" t="n">
        <v>1123717</v>
      </c>
      <c r="H192" s="6" t="n">
        <v>775559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44</v>
      </c>
      <c r="C193" s="5" t="s">
        <v>220</v>
      </c>
      <c r="D193" s="5" t="s">
        <v>19</v>
      </c>
      <c r="E193" s="5" t="s">
        <v>216</v>
      </c>
      <c r="F193" s="4" t="n">
        <v>30</v>
      </c>
      <c r="G193" s="6" t="n">
        <v>1326449</v>
      </c>
      <c r="H193" s="6" t="n">
        <v>968985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44</v>
      </c>
      <c r="C194" s="5" t="s">
        <v>221</v>
      </c>
      <c r="D194" s="5" t="s">
        <v>121</v>
      </c>
      <c r="E194" s="5" t="s">
        <v>216</v>
      </c>
      <c r="F194" s="4" t="n">
        <v>30</v>
      </c>
      <c r="G194" s="6" t="n">
        <v>1845011</v>
      </c>
      <c r="H194" s="6" t="n">
        <v>1342703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44</v>
      </c>
      <c r="C195" s="5" t="s">
        <v>222</v>
      </c>
      <c r="D195" s="5" t="s">
        <v>13</v>
      </c>
      <c r="E195" s="5" t="s">
        <v>216</v>
      </c>
      <c r="F195" s="4" t="n">
        <v>30</v>
      </c>
      <c r="G195" s="6" t="n">
        <v>1225430</v>
      </c>
      <c r="H195" s="6" t="n">
        <v>881764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44</v>
      </c>
      <c r="C196" s="5" t="s">
        <v>223</v>
      </c>
      <c r="D196" s="5" t="s">
        <v>19</v>
      </c>
      <c r="E196" s="5" t="s">
        <v>216</v>
      </c>
      <c r="F196" s="4" t="n">
        <v>30</v>
      </c>
      <c r="G196" s="6" t="n">
        <v>1478046</v>
      </c>
      <c r="H196" s="6" t="n">
        <v>1084406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30</v>
      </c>
      <c r="C197" s="5" t="s">
        <v>224</v>
      </c>
      <c r="D197" s="5" t="s">
        <v>13</v>
      </c>
      <c r="E197" s="5" t="s">
        <v>216</v>
      </c>
      <c r="F197" s="4" t="n">
        <v>30</v>
      </c>
      <c r="G197" s="6" t="n">
        <v>1077569</v>
      </c>
      <c r="H197" s="6" t="n">
        <v>760653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36</v>
      </c>
      <c r="C198" s="5" t="s">
        <v>225</v>
      </c>
      <c r="D198" s="5" t="s">
        <v>13</v>
      </c>
      <c r="E198" s="5" t="s">
        <v>216</v>
      </c>
      <c r="F198" s="4" t="n">
        <v>30</v>
      </c>
      <c r="G198" s="6" t="n">
        <v>972595</v>
      </c>
      <c r="H198" s="6" t="n">
        <v>593481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15</v>
      </c>
      <c r="C199" s="5" t="s">
        <v>226</v>
      </c>
      <c r="D199" s="5" t="s">
        <v>13</v>
      </c>
      <c r="E199" s="5" t="s">
        <v>216</v>
      </c>
      <c r="F199" s="4" t="n">
        <v>30</v>
      </c>
      <c r="G199" s="6" t="n">
        <v>582538</v>
      </c>
      <c r="H199" s="6" t="n">
        <v>288691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44</v>
      </c>
      <c r="C200" s="5" t="s">
        <v>227</v>
      </c>
      <c r="D200" s="5" t="s">
        <v>154</v>
      </c>
      <c r="E200" s="5" t="s">
        <v>216</v>
      </c>
      <c r="F200" s="4" t="n">
        <v>30</v>
      </c>
      <c r="G200" s="6" t="n">
        <v>1299532</v>
      </c>
      <c r="H200" s="6" t="n">
        <v>944973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35</v>
      </c>
      <c r="C201" s="5" t="s">
        <v>228</v>
      </c>
      <c r="D201" s="5" t="s">
        <v>13</v>
      </c>
      <c r="E201" s="5" t="s">
        <v>216</v>
      </c>
      <c r="F201" s="4" t="n">
        <v>30</v>
      </c>
      <c r="G201" s="6" t="n">
        <v>977891</v>
      </c>
      <c r="H201" s="6" t="n">
        <v>609715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5</v>
      </c>
      <c r="C202" s="5" t="s">
        <v>229</v>
      </c>
      <c r="D202" s="5" t="s">
        <v>13</v>
      </c>
      <c r="E202" s="5" t="s">
        <v>216</v>
      </c>
      <c r="F202" s="4" t="n">
        <v>30</v>
      </c>
      <c r="G202" s="6" t="n">
        <v>376372</v>
      </c>
      <c r="H202" s="6" t="n">
        <v>113820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44</v>
      </c>
      <c r="C203" s="5" t="s">
        <v>230</v>
      </c>
      <c r="D203" s="5" t="s">
        <v>32</v>
      </c>
      <c r="E203" s="5" t="s">
        <v>216</v>
      </c>
      <c r="F203" s="4" t="n">
        <v>30</v>
      </c>
      <c r="G203" s="6" t="n">
        <v>1011272</v>
      </c>
      <c r="H203" s="6" t="n">
        <v>721897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37</v>
      </c>
      <c r="C204" s="5" t="s">
        <v>231</v>
      </c>
      <c r="D204" s="5" t="s">
        <v>13</v>
      </c>
      <c r="E204" s="5" t="s">
        <v>216</v>
      </c>
      <c r="F204" s="4" t="n">
        <v>30</v>
      </c>
      <c r="G204" s="6" t="n">
        <v>1250440</v>
      </c>
      <c r="H204" s="6" t="n">
        <v>907321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29</v>
      </c>
      <c r="C205" s="5" t="s">
        <v>232</v>
      </c>
      <c r="D205" s="5" t="s">
        <v>13</v>
      </c>
      <c r="E205" s="5" t="s">
        <v>216</v>
      </c>
      <c r="F205" s="4" t="n">
        <v>30</v>
      </c>
      <c r="G205" s="6" t="n">
        <v>985175</v>
      </c>
      <c r="H205" s="6" t="n">
        <v>615542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44</v>
      </c>
      <c r="C206" s="5" t="s">
        <v>233</v>
      </c>
      <c r="D206" s="5" t="s">
        <v>234</v>
      </c>
      <c r="E206" s="5" t="s">
        <v>216</v>
      </c>
      <c r="F206" s="4" t="n">
        <v>30</v>
      </c>
      <c r="G206" s="6" t="n">
        <v>2089820</v>
      </c>
      <c r="H206" s="6" t="n">
        <v>1608804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44</v>
      </c>
      <c r="C207" s="5" t="s">
        <v>235</v>
      </c>
      <c r="D207" s="5" t="s">
        <v>13</v>
      </c>
      <c r="E207" s="5" t="s">
        <v>216</v>
      </c>
      <c r="F207" s="4" t="n">
        <v>30</v>
      </c>
      <c r="G207" s="6" t="n">
        <v>1005418</v>
      </c>
      <c r="H207" s="6" t="n">
        <v>719626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44</v>
      </c>
      <c r="C208" s="5" t="s">
        <v>236</v>
      </c>
      <c r="D208" s="5" t="s">
        <v>202</v>
      </c>
      <c r="E208" s="5" t="s">
        <v>216</v>
      </c>
      <c r="F208" s="4" t="n">
        <v>30</v>
      </c>
      <c r="G208" s="6" t="n">
        <v>1705617</v>
      </c>
      <c r="H208" s="6" t="n">
        <v>1262248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40</v>
      </c>
      <c r="C209" s="5" t="s">
        <v>237</v>
      </c>
      <c r="D209" s="5" t="s">
        <v>13</v>
      </c>
      <c r="E209" s="5" t="s">
        <v>216</v>
      </c>
      <c r="F209" s="4" t="n">
        <v>30</v>
      </c>
      <c r="G209" s="6" t="n">
        <v>1657049</v>
      </c>
      <c r="H209" s="6" t="n">
        <v>1220779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40</v>
      </c>
      <c r="C210" s="5" t="s">
        <v>238</v>
      </c>
      <c r="D210" s="5" t="s">
        <v>13</v>
      </c>
      <c r="E210" s="5" t="s">
        <v>216</v>
      </c>
      <c r="F210" s="4" t="n">
        <v>30</v>
      </c>
      <c r="G210" s="6" t="n">
        <v>1260512</v>
      </c>
      <c r="H210" s="6" t="n">
        <v>916186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35</v>
      </c>
      <c r="C211" s="5" t="s">
        <v>239</v>
      </c>
      <c r="D211" s="5" t="s">
        <v>13</v>
      </c>
      <c r="E211" s="5" t="s">
        <v>216</v>
      </c>
      <c r="F211" s="4" t="n">
        <v>30</v>
      </c>
      <c r="G211" s="6" t="n">
        <v>936964</v>
      </c>
      <c r="H211" s="6" t="n">
        <v>508069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0</v>
      </c>
      <c r="C212" s="5" t="s">
        <v>240</v>
      </c>
      <c r="D212" s="5" t="s">
        <v>13</v>
      </c>
      <c r="E212" s="5" t="s">
        <v>216</v>
      </c>
      <c r="F212" s="4" t="n">
        <v>30</v>
      </c>
      <c r="G212" s="6" t="n">
        <v>970345</v>
      </c>
      <c r="H212" s="6" t="n">
        <v>673813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44</v>
      </c>
      <c r="C213" s="5" t="s">
        <v>241</v>
      </c>
      <c r="D213" s="5" t="s">
        <v>13</v>
      </c>
      <c r="E213" s="5" t="s">
        <v>216</v>
      </c>
      <c r="F213" s="4" t="n">
        <v>30</v>
      </c>
      <c r="G213" s="6" t="n">
        <v>1407956</v>
      </c>
      <c r="H213" s="6" t="n">
        <v>1012869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4</v>
      </c>
      <c r="C214" s="5" t="s">
        <v>242</v>
      </c>
      <c r="D214" s="5" t="s">
        <v>13</v>
      </c>
      <c r="E214" s="5" t="s">
        <v>216</v>
      </c>
      <c r="F214" s="4" t="n">
        <v>30</v>
      </c>
      <c r="G214" s="6" t="n">
        <v>1005421</v>
      </c>
      <c r="H214" s="6" t="n">
        <v>717369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44</v>
      </c>
      <c r="C215" s="5" t="s">
        <v>243</v>
      </c>
      <c r="D215" s="5" t="s">
        <v>13</v>
      </c>
      <c r="E215" s="5" t="s">
        <v>216</v>
      </c>
      <c r="F215" s="4" t="n">
        <v>30</v>
      </c>
      <c r="G215" s="6" t="n">
        <v>1128163</v>
      </c>
      <c r="H215" s="6" t="n">
        <v>805193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44</v>
      </c>
      <c r="C216" s="5" t="s">
        <v>244</v>
      </c>
      <c r="D216" s="5" t="s">
        <v>26</v>
      </c>
      <c r="E216" s="5" t="s">
        <v>216</v>
      </c>
      <c r="F216" s="4" t="n">
        <v>30</v>
      </c>
      <c r="G216" s="6" t="n">
        <v>1556127</v>
      </c>
      <c r="H216" s="6" t="n">
        <v>1144692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26</v>
      </c>
      <c r="C217" s="5" t="s">
        <v>245</v>
      </c>
      <c r="D217" s="5" t="s">
        <v>13</v>
      </c>
      <c r="E217" s="5" t="s">
        <v>216</v>
      </c>
      <c r="F217" s="4" t="n">
        <v>30</v>
      </c>
      <c r="G217" s="6" t="n">
        <v>715845</v>
      </c>
      <c r="H217" s="6" t="n">
        <v>401010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44</v>
      </c>
      <c r="C218" s="5" t="s">
        <v>246</v>
      </c>
      <c r="D218" s="5" t="s">
        <v>13</v>
      </c>
      <c r="E218" s="5" t="s">
        <v>216</v>
      </c>
      <c r="F218" s="4" t="n">
        <v>30</v>
      </c>
      <c r="G218" s="6" t="n">
        <v>1420611</v>
      </c>
      <c r="H218" s="6" t="n">
        <v>1023468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29</v>
      </c>
      <c r="C219" s="5" t="s">
        <v>247</v>
      </c>
      <c r="D219" s="5" t="s">
        <v>13</v>
      </c>
      <c r="E219" s="5" t="s">
        <v>248</v>
      </c>
      <c r="F219" s="4" t="n">
        <v>30</v>
      </c>
      <c r="G219" s="6" t="n">
        <v>751511</v>
      </c>
      <c r="H219" s="6" t="n">
        <v>427000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0</v>
      </c>
      <c r="C220" s="5" t="s">
        <v>249</v>
      </c>
      <c r="D220" s="5" t="s">
        <v>13</v>
      </c>
      <c r="E220" s="5" t="s">
        <v>248</v>
      </c>
      <c r="F220" s="4" t="n">
        <v>29</v>
      </c>
      <c r="G220" s="6" t="n">
        <v>822417</v>
      </c>
      <c r="H220" s="6" t="n">
        <v>564412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29</v>
      </c>
      <c r="C221" s="5" t="s">
        <v>250</v>
      </c>
      <c r="D221" s="5" t="s">
        <v>13</v>
      </c>
      <c r="E221" s="5" t="s">
        <v>248</v>
      </c>
      <c r="F221" s="4" t="n">
        <v>30</v>
      </c>
      <c r="G221" s="6" t="n">
        <v>821422</v>
      </c>
      <c r="H221" s="6" t="n">
        <v>485017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44</v>
      </c>
      <c r="C222" s="5" t="s">
        <v>251</v>
      </c>
      <c r="D222" s="5" t="s">
        <v>58</v>
      </c>
      <c r="E222" s="5" t="s">
        <v>248</v>
      </c>
      <c r="F222" s="4" t="n">
        <v>30</v>
      </c>
      <c r="G222" s="6" t="n">
        <v>1235890</v>
      </c>
      <c r="H222" s="6" t="n">
        <v>898573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33</v>
      </c>
      <c r="C223" s="5" t="s">
        <v>252</v>
      </c>
      <c r="D223" s="5" t="s">
        <v>253</v>
      </c>
      <c r="E223" s="5" t="s">
        <v>248</v>
      </c>
      <c r="F223" s="4" t="n">
        <v>30</v>
      </c>
      <c r="G223" s="6" t="n">
        <v>1201656</v>
      </c>
      <c r="H223" s="6" t="n">
        <v>870175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40</v>
      </c>
      <c r="C224" s="5" t="s">
        <v>254</v>
      </c>
      <c r="D224" s="5" t="s">
        <v>13</v>
      </c>
      <c r="E224" s="5" t="s">
        <v>248</v>
      </c>
      <c r="F224" s="4" t="n">
        <v>30</v>
      </c>
      <c r="G224" s="6" t="n">
        <v>907244</v>
      </c>
      <c r="H224" s="6" t="n">
        <v>625878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44</v>
      </c>
      <c r="C225" s="5" t="s">
        <v>255</v>
      </c>
      <c r="D225" s="5" t="s">
        <v>159</v>
      </c>
      <c r="E225" s="5" t="s">
        <v>248</v>
      </c>
      <c r="F225" s="4" t="n">
        <v>30</v>
      </c>
      <c r="G225" s="6" t="n">
        <v>1531980</v>
      </c>
      <c r="H225" s="6" t="n">
        <v>1125189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44</v>
      </c>
      <c r="C226" s="5" t="s">
        <v>256</v>
      </c>
      <c r="D226" s="5" t="s">
        <v>13</v>
      </c>
      <c r="E226" s="5" t="s">
        <v>248</v>
      </c>
      <c r="F226" s="4" t="n">
        <v>30</v>
      </c>
      <c r="G226" s="6" t="n">
        <v>917338</v>
      </c>
      <c r="H226" s="6" t="n">
        <v>649204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13</v>
      </c>
      <c r="C227" s="5" t="s">
        <v>257</v>
      </c>
      <c r="D227" s="5" t="s">
        <v>13</v>
      </c>
      <c r="E227" s="5" t="s">
        <v>248</v>
      </c>
      <c r="F227" s="4" t="n">
        <v>30</v>
      </c>
      <c r="G227" s="6" t="n">
        <v>499294</v>
      </c>
      <c r="H227" s="6" t="n">
        <v>220854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258</v>
      </c>
      <c r="D228" s="5" t="s">
        <v>13</v>
      </c>
      <c r="E228" s="5" t="s">
        <v>248</v>
      </c>
      <c r="F228" s="4" t="n">
        <v>30</v>
      </c>
      <c r="G228" s="6" t="n">
        <v>903353</v>
      </c>
      <c r="H228" s="6" t="n">
        <v>624261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15</v>
      </c>
      <c r="C229" s="5" t="s">
        <v>259</v>
      </c>
      <c r="D229" s="5" t="s">
        <v>13</v>
      </c>
      <c r="E229" s="5" t="s">
        <v>248</v>
      </c>
      <c r="F229" s="4" t="n">
        <v>30</v>
      </c>
      <c r="G229" s="6" t="n">
        <v>298821</v>
      </c>
      <c r="H229" s="6" t="n">
        <v>244787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30</v>
      </c>
      <c r="C230" s="5" t="s">
        <v>260</v>
      </c>
      <c r="D230" s="5" t="s">
        <v>13</v>
      </c>
      <c r="E230" s="5" t="s">
        <v>248</v>
      </c>
      <c r="F230" s="4" t="n">
        <v>30</v>
      </c>
      <c r="G230" s="6" t="n">
        <v>1127237</v>
      </c>
      <c r="H230" s="6" t="n">
        <v>812541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30</v>
      </c>
      <c r="C231" s="5" t="s">
        <v>261</v>
      </c>
      <c r="D231" s="5" t="s">
        <v>13</v>
      </c>
      <c r="E231" s="5" t="s">
        <v>248</v>
      </c>
      <c r="F231" s="4" t="n">
        <v>30</v>
      </c>
      <c r="G231" s="6" t="n">
        <v>801050</v>
      </c>
      <c r="H231" s="6" t="n">
        <v>466874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44</v>
      </c>
      <c r="C232" s="5" t="s">
        <v>262</v>
      </c>
      <c r="D232" s="5" t="s">
        <v>56</v>
      </c>
      <c r="E232" s="5" t="s">
        <v>248</v>
      </c>
      <c r="F232" s="4" t="n">
        <v>30</v>
      </c>
      <c r="G232" s="6" t="n">
        <v>1889176</v>
      </c>
      <c r="H232" s="6" t="n">
        <v>1428312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44</v>
      </c>
      <c r="C233" s="5" t="s">
        <v>263</v>
      </c>
      <c r="D233" s="5" t="s">
        <v>13</v>
      </c>
      <c r="E233" s="5" t="s">
        <v>248</v>
      </c>
      <c r="F233" s="4" t="n">
        <v>30</v>
      </c>
      <c r="G233" s="6" t="n">
        <v>919581</v>
      </c>
      <c r="H233" s="6" t="n">
        <v>652979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17</v>
      </c>
      <c r="C234" s="5" t="s">
        <v>264</v>
      </c>
      <c r="D234" s="5" t="s">
        <v>13</v>
      </c>
      <c r="E234" s="5" t="s">
        <v>248</v>
      </c>
      <c r="F234" s="4" t="n">
        <v>29</v>
      </c>
      <c r="G234" s="6" t="n">
        <v>483672</v>
      </c>
      <c r="H234" s="6" t="n">
        <v>208534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10</v>
      </c>
      <c r="C235" s="5" t="s">
        <v>265</v>
      </c>
      <c r="D235" s="5" t="s">
        <v>13</v>
      </c>
      <c r="E235" s="5" t="s">
        <v>248</v>
      </c>
      <c r="F235" s="4" t="n">
        <v>28</v>
      </c>
      <c r="G235" s="6" t="n">
        <v>475052</v>
      </c>
      <c r="H235" s="6" t="n">
        <v>200913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30</v>
      </c>
      <c r="C236" s="5" t="s">
        <v>266</v>
      </c>
      <c r="D236" s="5" t="s">
        <v>13</v>
      </c>
      <c r="E236" s="5" t="s">
        <v>267</v>
      </c>
      <c r="F236" s="4" t="n">
        <v>30</v>
      </c>
      <c r="G236" s="6" t="n">
        <v>1002184</v>
      </c>
      <c r="H236" s="6" t="n">
        <v>715695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30</v>
      </c>
      <c r="C237" s="5" t="s">
        <v>268</v>
      </c>
      <c r="D237" s="5" t="s">
        <v>13</v>
      </c>
      <c r="E237" s="5" t="s">
        <v>267</v>
      </c>
      <c r="F237" s="4" t="n">
        <v>30</v>
      </c>
      <c r="G237" s="6" t="n">
        <v>966582</v>
      </c>
      <c r="H237" s="6" t="n">
        <v>687507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44</v>
      </c>
      <c r="C238" s="5" t="s">
        <v>269</v>
      </c>
      <c r="D238" s="5" t="s">
        <v>202</v>
      </c>
      <c r="E238" s="5" t="s">
        <v>267</v>
      </c>
      <c r="F238" s="4" t="n">
        <v>30</v>
      </c>
      <c r="G238" s="6" t="n">
        <v>1477226</v>
      </c>
      <c r="H238" s="6" t="n">
        <v>1071590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30</v>
      </c>
      <c r="C239" s="5" t="s">
        <v>270</v>
      </c>
      <c r="D239" s="5" t="s">
        <v>13</v>
      </c>
      <c r="E239" s="5" t="s">
        <v>267</v>
      </c>
      <c r="F239" s="4" t="n">
        <v>30</v>
      </c>
      <c r="G239" s="6" t="n">
        <v>1020593</v>
      </c>
      <c r="H239" s="6" t="n">
        <v>731737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30</v>
      </c>
      <c r="C240" s="5" t="s">
        <v>271</v>
      </c>
      <c r="D240" s="5" t="s">
        <v>272</v>
      </c>
      <c r="E240" s="5" t="s">
        <v>267</v>
      </c>
      <c r="F240" s="4" t="n">
        <v>30</v>
      </c>
      <c r="G240" s="6" t="n">
        <v>1068475</v>
      </c>
      <c r="H240" s="6" t="n">
        <v>768914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30</v>
      </c>
      <c r="C241" s="5" t="s">
        <v>273</v>
      </c>
      <c r="D241" s="5" t="s">
        <v>13</v>
      </c>
      <c r="E241" s="5" t="s">
        <v>267</v>
      </c>
      <c r="F241" s="4" t="n">
        <v>30</v>
      </c>
      <c r="G241" s="6" t="n">
        <v>1009840</v>
      </c>
      <c r="H241" s="6" t="n">
        <v>723389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30</v>
      </c>
      <c r="C242" s="5" t="s">
        <v>274</v>
      </c>
      <c r="D242" s="5" t="s">
        <v>13</v>
      </c>
      <c r="E242" s="5" t="s">
        <v>267</v>
      </c>
      <c r="F242" s="4" t="n">
        <v>30</v>
      </c>
      <c r="G242" s="6" t="n">
        <v>1015270</v>
      </c>
      <c r="H242" s="6" t="n">
        <v>682093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40</v>
      </c>
      <c r="C243" s="5" t="s">
        <v>275</v>
      </c>
      <c r="D243" s="5" t="s">
        <v>13</v>
      </c>
      <c r="E243" s="5" t="s">
        <v>267</v>
      </c>
      <c r="F243" s="4" t="n">
        <v>30</v>
      </c>
      <c r="G243" s="6" t="n">
        <v>1336696</v>
      </c>
      <c r="H243" s="6" t="n">
        <v>1103050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44</v>
      </c>
      <c r="C244" s="5" t="s">
        <v>276</v>
      </c>
      <c r="D244" s="5" t="s">
        <v>32</v>
      </c>
      <c r="E244" s="5" t="s">
        <v>267</v>
      </c>
      <c r="F244" s="4" t="n">
        <v>30</v>
      </c>
      <c r="G244" s="6" t="n">
        <v>1484191</v>
      </c>
      <c r="H244" s="6" t="n">
        <v>1065579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43</v>
      </c>
      <c r="C245" s="5" t="s">
        <v>277</v>
      </c>
      <c r="D245" s="5" t="s">
        <v>13</v>
      </c>
      <c r="E245" s="5" t="s">
        <v>267</v>
      </c>
      <c r="F245" s="4" t="n">
        <v>30</v>
      </c>
      <c r="G245" s="6" t="n">
        <v>1190564</v>
      </c>
      <c r="H245" s="6" t="n">
        <v>837994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34</v>
      </c>
      <c r="C246" s="5" t="s">
        <v>278</v>
      </c>
      <c r="D246" s="5" t="s">
        <v>13</v>
      </c>
      <c r="E246" s="5" t="s">
        <v>267</v>
      </c>
      <c r="F246" s="4" t="n">
        <v>30</v>
      </c>
      <c r="G246" s="6" t="n">
        <v>893004</v>
      </c>
      <c r="H246" s="6" t="n">
        <v>526597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31</v>
      </c>
      <c r="C247" s="5" t="s">
        <v>279</v>
      </c>
      <c r="D247" s="5" t="s">
        <v>13</v>
      </c>
      <c r="E247" s="5" t="s">
        <v>267</v>
      </c>
      <c r="F247" s="4" t="n">
        <v>30</v>
      </c>
      <c r="G247" s="6" t="n">
        <v>823627</v>
      </c>
      <c r="H247" s="6" t="n">
        <v>554147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30</v>
      </c>
      <c r="C248" s="5" t="s">
        <v>280</v>
      </c>
      <c r="D248" s="5" t="s">
        <v>13</v>
      </c>
      <c r="E248" s="5" t="s">
        <v>267</v>
      </c>
      <c r="F248" s="4" t="n">
        <v>30</v>
      </c>
      <c r="G248" s="6" t="n">
        <v>861041</v>
      </c>
      <c r="H248" s="6" t="n">
        <v>589904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28</v>
      </c>
      <c r="C249" s="5" t="s">
        <v>281</v>
      </c>
      <c r="D249" s="5" t="s">
        <v>13</v>
      </c>
      <c r="E249" s="5" t="s">
        <v>267</v>
      </c>
      <c r="F249" s="4" t="n">
        <v>30</v>
      </c>
      <c r="G249" s="6" t="n">
        <v>839124</v>
      </c>
      <c r="H249" s="6" t="n">
        <v>498493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31</v>
      </c>
      <c r="C250" s="5" t="s">
        <v>282</v>
      </c>
      <c r="D250" s="5" t="s">
        <v>13</v>
      </c>
      <c r="E250" s="5" t="s">
        <v>267</v>
      </c>
      <c r="F250" s="4" t="n">
        <v>30</v>
      </c>
      <c r="G250" s="6" t="n">
        <v>785566</v>
      </c>
      <c r="H250" s="6" t="n">
        <v>456350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30</v>
      </c>
      <c r="C251" s="5" t="s">
        <v>283</v>
      </c>
      <c r="D251" s="5" t="s">
        <v>13</v>
      </c>
      <c r="E251" s="5" t="s">
        <v>267</v>
      </c>
      <c r="F251" s="4" t="n">
        <v>30</v>
      </c>
      <c r="G251" s="6" t="n">
        <v>1081653</v>
      </c>
      <c r="H251" s="6" t="n">
        <v>776695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20</v>
      </c>
      <c r="C252" s="5" t="s">
        <v>284</v>
      </c>
      <c r="D252" s="5" t="s">
        <v>13</v>
      </c>
      <c r="E252" s="5" t="s">
        <v>267</v>
      </c>
      <c r="F252" s="4" t="n">
        <v>30</v>
      </c>
      <c r="G252" s="6" t="n">
        <v>780305</v>
      </c>
      <c r="H252" s="6" t="n">
        <v>447217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30</v>
      </c>
      <c r="C253" s="5" t="s">
        <v>285</v>
      </c>
      <c r="D253" s="5" t="s">
        <v>13</v>
      </c>
      <c r="E253" s="5" t="s">
        <v>267</v>
      </c>
      <c r="F253" s="4" t="n">
        <v>30</v>
      </c>
      <c r="G253" s="6" t="n">
        <v>637932</v>
      </c>
      <c r="H253" s="6" t="n">
        <v>320479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44</v>
      </c>
      <c r="C254" s="5" t="s">
        <v>286</v>
      </c>
      <c r="D254" s="5" t="s">
        <v>56</v>
      </c>
      <c r="E254" s="5" t="s">
        <v>267</v>
      </c>
      <c r="F254" s="4" t="n">
        <v>30</v>
      </c>
      <c r="G254" s="6" t="n">
        <v>1890805</v>
      </c>
      <c r="H254" s="6" t="n">
        <v>1588807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42</v>
      </c>
      <c r="C255" s="5" t="s">
        <v>287</v>
      </c>
      <c r="D255" s="5" t="s">
        <v>13</v>
      </c>
      <c r="E255" s="5" t="s">
        <v>267</v>
      </c>
      <c r="F255" s="4" t="n">
        <v>30</v>
      </c>
      <c r="G255" s="6" t="n">
        <v>1047548</v>
      </c>
      <c r="H255" s="6" t="n">
        <v>741745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30</v>
      </c>
      <c r="C256" s="5" t="s">
        <v>288</v>
      </c>
      <c r="D256" s="5" t="s">
        <v>13</v>
      </c>
      <c r="E256" s="5" t="s">
        <v>267</v>
      </c>
      <c r="F256" s="4" t="n">
        <v>30</v>
      </c>
      <c r="G256" s="6" t="n">
        <v>1102967</v>
      </c>
      <c r="H256" s="6" t="n">
        <v>793746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0</v>
      </c>
      <c r="C257" s="5" t="s">
        <v>289</v>
      </c>
      <c r="D257" s="5" t="s">
        <v>13</v>
      </c>
      <c r="E257" s="5" t="s">
        <v>267</v>
      </c>
      <c r="F257" s="4" t="n">
        <v>30</v>
      </c>
      <c r="G257" s="6" t="n">
        <v>1290882</v>
      </c>
      <c r="H257" s="6" t="n">
        <v>938611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44</v>
      </c>
      <c r="C258" s="5" t="s">
        <v>290</v>
      </c>
      <c r="D258" s="5" t="s">
        <v>32</v>
      </c>
      <c r="E258" s="5" t="s">
        <v>267</v>
      </c>
      <c r="F258" s="4" t="n">
        <v>30</v>
      </c>
      <c r="G258" s="6" t="n">
        <v>947962</v>
      </c>
      <c r="H258" s="6" t="n">
        <v>672932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30</v>
      </c>
      <c r="C259" s="5" t="s">
        <v>291</v>
      </c>
      <c r="D259" s="5" t="s">
        <v>13</v>
      </c>
      <c r="E259" s="5" t="s">
        <v>267</v>
      </c>
      <c r="F259" s="4" t="n">
        <v>30</v>
      </c>
      <c r="G259" s="6" t="n">
        <v>850201</v>
      </c>
      <c r="H259" s="6" t="n">
        <v>583321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44</v>
      </c>
      <c r="C260" s="5" t="s">
        <v>292</v>
      </c>
      <c r="D260" s="5" t="s">
        <v>58</v>
      </c>
      <c r="E260" s="5" t="s">
        <v>267</v>
      </c>
      <c r="F260" s="4" t="n">
        <v>30</v>
      </c>
      <c r="G260" s="6" t="n">
        <v>1569960</v>
      </c>
      <c r="H260" s="6" t="n">
        <v>1306056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30</v>
      </c>
      <c r="C261" s="5" t="s">
        <v>293</v>
      </c>
      <c r="D261" s="5" t="s">
        <v>13</v>
      </c>
      <c r="E261" s="5" t="s">
        <v>267</v>
      </c>
      <c r="F261" s="4" t="n">
        <v>30</v>
      </c>
      <c r="G261" s="6" t="n">
        <v>780519</v>
      </c>
      <c r="H261" s="6" t="n">
        <v>446761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294</v>
      </c>
      <c r="D262" s="5" t="s">
        <v>26</v>
      </c>
      <c r="E262" s="5" t="s">
        <v>267</v>
      </c>
      <c r="F262" s="4" t="n">
        <v>30</v>
      </c>
      <c r="G262" s="6" t="n">
        <v>956548</v>
      </c>
      <c r="H262" s="6" t="n">
        <v>665892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36</v>
      </c>
      <c r="C263" s="5" t="s">
        <v>295</v>
      </c>
      <c r="D263" s="5" t="s">
        <v>13</v>
      </c>
      <c r="E263" s="5" t="s">
        <v>267</v>
      </c>
      <c r="F263" s="4" t="n">
        <v>30</v>
      </c>
      <c r="G263" s="6" t="n">
        <v>1505774</v>
      </c>
      <c r="H263" s="6" t="n">
        <v>1102639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30</v>
      </c>
      <c r="C264" s="5" t="s">
        <v>296</v>
      </c>
      <c r="D264" s="5" t="s">
        <v>13</v>
      </c>
      <c r="E264" s="5" t="s">
        <v>267</v>
      </c>
      <c r="F264" s="4" t="n">
        <v>30</v>
      </c>
      <c r="G264" s="6" t="n">
        <v>900803</v>
      </c>
      <c r="H264" s="6" t="n">
        <v>636741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31</v>
      </c>
      <c r="C265" s="5" t="s">
        <v>297</v>
      </c>
      <c r="D265" s="5" t="s">
        <v>13</v>
      </c>
      <c r="E265" s="5" t="s">
        <v>267</v>
      </c>
      <c r="F265" s="4" t="n">
        <v>30</v>
      </c>
      <c r="G265" s="6" t="n">
        <v>919547</v>
      </c>
      <c r="H265" s="6" t="n">
        <v>652488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30</v>
      </c>
      <c r="C266" s="5" t="s">
        <v>298</v>
      </c>
      <c r="D266" s="5" t="s">
        <v>13</v>
      </c>
      <c r="E266" s="5" t="s">
        <v>267</v>
      </c>
      <c r="F266" s="4" t="n">
        <v>30</v>
      </c>
      <c r="G266" s="6" t="n">
        <v>905786</v>
      </c>
      <c r="H266" s="6" t="n">
        <v>640596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44</v>
      </c>
      <c r="C267" s="5" t="s">
        <v>299</v>
      </c>
      <c r="D267" s="5" t="s">
        <v>69</v>
      </c>
      <c r="E267" s="5" t="s">
        <v>267</v>
      </c>
      <c r="F267" s="4" t="n">
        <v>30</v>
      </c>
      <c r="G267" s="6" t="n">
        <v>1539122</v>
      </c>
      <c r="H267" s="6" t="n">
        <v>1130716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30</v>
      </c>
      <c r="C268" s="5" t="s">
        <v>300</v>
      </c>
      <c r="D268" s="5" t="s">
        <v>13</v>
      </c>
      <c r="E268" s="5" t="s">
        <v>267</v>
      </c>
      <c r="F268" s="4" t="n">
        <v>30</v>
      </c>
      <c r="G268" s="6" t="n">
        <v>1038508</v>
      </c>
      <c r="H268" s="6" t="n">
        <v>738206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22</v>
      </c>
      <c r="C269" s="5" t="s">
        <v>301</v>
      </c>
      <c r="D269" s="5" t="s">
        <v>13</v>
      </c>
      <c r="E269" s="5" t="s">
        <v>267</v>
      </c>
      <c r="F269" s="4" t="n">
        <v>30</v>
      </c>
      <c r="G269" s="6" t="n">
        <v>793429</v>
      </c>
      <c r="H269" s="6" t="n">
        <v>461436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44</v>
      </c>
      <c r="C270" s="5" t="s">
        <v>302</v>
      </c>
      <c r="D270" s="5" t="s">
        <v>32</v>
      </c>
      <c r="E270" s="5" t="s">
        <v>267</v>
      </c>
      <c r="F270" s="4" t="n">
        <v>30</v>
      </c>
      <c r="G270" s="6" t="n">
        <v>830194</v>
      </c>
      <c r="H270" s="6" t="n">
        <v>554058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30</v>
      </c>
      <c r="C271" s="5" t="s">
        <v>303</v>
      </c>
      <c r="D271" s="5" t="s">
        <v>13</v>
      </c>
      <c r="E271" s="5" t="s">
        <v>267</v>
      </c>
      <c r="F271" s="4" t="n">
        <v>30</v>
      </c>
      <c r="G271" s="6" t="n">
        <v>961101</v>
      </c>
      <c r="H271" s="6" t="n">
        <v>682943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30</v>
      </c>
      <c r="C272" s="5" t="s">
        <v>304</v>
      </c>
      <c r="D272" s="5" t="s">
        <v>13</v>
      </c>
      <c r="E272" s="5" t="s">
        <v>267</v>
      </c>
      <c r="F272" s="4" t="n">
        <v>30</v>
      </c>
      <c r="G272" s="6" t="n">
        <v>995419</v>
      </c>
      <c r="H272" s="6" t="n">
        <v>710456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30</v>
      </c>
      <c r="C273" s="5" t="s">
        <v>305</v>
      </c>
      <c r="D273" s="5" t="s">
        <v>13</v>
      </c>
      <c r="E273" s="5" t="s">
        <v>267</v>
      </c>
      <c r="F273" s="4" t="n">
        <v>30</v>
      </c>
      <c r="G273" s="6" t="n">
        <v>1351244</v>
      </c>
      <c r="H273" s="6" t="n">
        <v>985323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44</v>
      </c>
      <c r="C274" s="5" t="s">
        <v>306</v>
      </c>
      <c r="D274" s="5" t="s">
        <v>32</v>
      </c>
      <c r="E274" s="5" t="s">
        <v>267</v>
      </c>
      <c r="F274" s="4" t="n">
        <v>30</v>
      </c>
      <c r="G274" s="6" t="n">
        <v>887543</v>
      </c>
      <c r="H274" s="6" t="n">
        <v>538219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30</v>
      </c>
      <c r="C275" s="5" t="s">
        <v>307</v>
      </c>
      <c r="D275" s="5" t="s">
        <v>13</v>
      </c>
      <c r="E275" s="5" t="s">
        <v>267</v>
      </c>
      <c r="F275" s="4" t="n">
        <v>30</v>
      </c>
      <c r="G275" s="6" t="n">
        <v>1389542</v>
      </c>
      <c r="H275" s="6" t="n">
        <v>1018202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44</v>
      </c>
      <c r="C276" s="5" t="s">
        <v>308</v>
      </c>
      <c r="D276" s="5" t="s">
        <v>32</v>
      </c>
      <c r="E276" s="5" t="s">
        <v>267</v>
      </c>
      <c r="F276" s="4" t="n">
        <v>30</v>
      </c>
      <c r="G276" s="6" t="n">
        <v>1505020</v>
      </c>
      <c r="H276" s="6" t="n">
        <v>1105636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19</v>
      </c>
      <c r="C277" s="5" t="s">
        <v>309</v>
      </c>
      <c r="D277" s="5" t="s">
        <v>13</v>
      </c>
      <c r="E277" s="5" t="s">
        <v>267</v>
      </c>
      <c r="F277" s="4" t="n">
        <v>30</v>
      </c>
      <c r="G277" s="6" t="n">
        <v>608716</v>
      </c>
      <c r="H277" s="6" t="n">
        <v>310823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31</v>
      </c>
      <c r="C278" s="5" t="s">
        <v>310</v>
      </c>
      <c r="D278" s="5" t="s">
        <v>13</v>
      </c>
      <c r="E278" s="5" t="s">
        <v>267</v>
      </c>
      <c r="F278" s="4" t="n">
        <v>30</v>
      </c>
      <c r="G278" s="6" t="n">
        <v>889746</v>
      </c>
      <c r="H278" s="6" t="n">
        <v>496883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30</v>
      </c>
      <c r="C279" s="5" t="s">
        <v>311</v>
      </c>
      <c r="D279" s="5" t="s">
        <v>13</v>
      </c>
      <c r="E279" s="5" t="s">
        <v>267</v>
      </c>
      <c r="F279" s="4" t="n">
        <v>30</v>
      </c>
      <c r="G279" s="6" t="n">
        <v>998174</v>
      </c>
      <c r="H279" s="6" t="n">
        <v>710234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44</v>
      </c>
      <c r="C280" s="5" t="s">
        <v>312</v>
      </c>
      <c r="D280" s="5" t="s">
        <v>154</v>
      </c>
      <c r="E280" s="5" t="s">
        <v>267</v>
      </c>
      <c r="F280" s="4" t="n">
        <v>30</v>
      </c>
      <c r="G280" s="6" t="n">
        <v>924533</v>
      </c>
      <c r="H280" s="6" t="n">
        <v>655329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30</v>
      </c>
      <c r="C281" s="5" t="s">
        <v>313</v>
      </c>
      <c r="D281" s="5" t="s">
        <v>69</v>
      </c>
      <c r="E281" s="5" t="s">
        <v>267</v>
      </c>
      <c r="F281" s="4" t="n">
        <v>30</v>
      </c>
      <c r="G281" s="6" t="n">
        <v>1112868</v>
      </c>
      <c r="H281" s="6" t="n">
        <v>801788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28</v>
      </c>
      <c r="C282" s="5" t="s">
        <v>314</v>
      </c>
      <c r="D282" s="5" t="s">
        <v>13</v>
      </c>
      <c r="E282" s="5" t="s">
        <v>315</v>
      </c>
      <c r="F282" s="4" t="n">
        <v>30</v>
      </c>
      <c r="G282" s="6" t="n">
        <v>645271</v>
      </c>
      <c r="H282" s="6" t="n">
        <v>341014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36</v>
      </c>
      <c r="C283" s="5" t="s">
        <v>316</v>
      </c>
      <c r="D283" s="5" t="s">
        <v>13</v>
      </c>
      <c r="E283" s="5" t="s">
        <v>315</v>
      </c>
      <c r="F283" s="4" t="n">
        <v>30</v>
      </c>
      <c r="G283" s="6" t="n">
        <v>980037</v>
      </c>
      <c r="H283" s="6" t="n">
        <v>697608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38</v>
      </c>
      <c r="C284" s="5" t="s">
        <v>317</v>
      </c>
      <c r="D284" s="5" t="s">
        <v>13</v>
      </c>
      <c r="E284" s="5" t="s">
        <v>315</v>
      </c>
      <c r="F284" s="4" t="n">
        <v>30</v>
      </c>
      <c r="G284" s="6" t="n">
        <v>1052424</v>
      </c>
      <c r="H284" s="6" t="n">
        <v>738709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33</v>
      </c>
      <c r="C285" s="5" t="s">
        <v>318</v>
      </c>
      <c r="D285" s="5" t="s">
        <v>13</v>
      </c>
      <c r="E285" s="5" t="s">
        <v>315</v>
      </c>
      <c r="F285" s="4" t="n">
        <v>30</v>
      </c>
      <c r="G285" s="6" t="n">
        <v>937707</v>
      </c>
      <c r="H285" s="6" t="n">
        <v>666517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30</v>
      </c>
      <c r="C286" s="5" t="s">
        <v>319</v>
      </c>
      <c r="D286" s="5" t="s">
        <v>13</v>
      </c>
      <c r="E286" s="5" t="s">
        <v>315</v>
      </c>
      <c r="F286" s="4" t="n">
        <v>30</v>
      </c>
      <c r="G286" s="6" t="n">
        <v>1284232</v>
      </c>
      <c r="H286" s="6" t="n">
        <v>933465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44</v>
      </c>
      <c r="C287" s="5" t="s">
        <v>320</v>
      </c>
      <c r="D287" s="5" t="s">
        <v>56</v>
      </c>
      <c r="E287" s="5" t="s">
        <v>315</v>
      </c>
      <c r="F287" s="4" t="n">
        <v>30</v>
      </c>
      <c r="G287" s="6" t="n">
        <v>2022673</v>
      </c>
      <c r="H287" s="6" t="n">
        <v>1536238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36</v>
      </c>
      <c r="C288" s="5" t="s">
        <v>321</v>
      </c>
      <c r="D288" s="5" t="s">
        <v>13</v>
      </c>
      <c r="E288" s="5" t="s">
        <v>315</v>
      </c>
      <c r="F288" s="4" t="n">
        <v>30</v>
      </c>
      <c r="G288" s="6" t="n">
        <v>948887</v>
      </c>
      <c r="H288" s="6" t="n">
        <v>677381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40</v>
      </c>
      <c r="C289" s="5" t="s">
        <v>322</v>
      </c>
      <c r="D289" s="5" t="s">
        <v>13</v>
      </c>
      <c r="E289" s="5" t="s">
        <v>315</v>
      </c>
      <c r="F289" s="4" t="n">
        <v>30</v>
      </c>
      <c r="G289" s="6" t="n">
        <v>855271</v>
      </c>
      <c r="H289" s="6" t="n">
        <v>556900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44</v>
      </c>
      <c r="C290" s="5" t="s">
        <v>323</v>
      </c>
      <c r="D290" s="5" t="s">
        <v>121</v>
      </c>
      <c r="E290" s="5" t="s">
        <v>315</v>
      </c>
      <c r="F290" s="4" t="n">
        <v>30</v>
      </c>
      <c r="G290" s="6" t="n">
        <v>992325</v>
      </c>
      <c r="H290" s="6" t="n">
        <v>708060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30</v>
      </c>
      <c r="C291" s="5" t="s">
        <v>324</v>
      </c>
      <c r="D291" s="5" t="s">
        <v>13</v>
      </c>
      <c r="E291" s="5" t="s">
        <v>315</v>
      </c>
      <c r="F291" s="4" t="n">
        <v>30</v>
      </c>
      <c r="G291" s="6" t="n">
        <v>702671</v>
      </c>
      <c r="H291" s="6" t="n">
        <v>387202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44</v>
      </c>
      <c r="C292" s="5" t="s">
        <v>325</v>
      </c>
      <c r="D292" s="5" t="s">
        <v>32</v>
      </c>
      <c r="E292" s="5" t="s">
        <v>315</v>
      </c>
      <c r="F292" s="4" t="n">
        <v>30</v>
      </c>
      <c r="G292" s="6" t="n">
        <v>832718</v>
      </c>
      <c r="H292" s="6" t="n">
        <v>566969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44</v>
      </c>
      <c r="C293" s="5" t="s">
        <v>326</v>
      </c>
      <c r="D293" s="5" t="s">
        <v>154</v>
      </c>
      <c r="E293" s="5" t="s">
        <v>315</v>
      </c>
      <c r="F293" s="4" t="n">
        <v>30</v>
      </c>
      <c r="G293" s="6" t="n">
        <v>978785</v>
      </c>
      <c r="H293" s="6" t="n">
        <v>676738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30</v>
      </c>
      <c r="C294" s="5" t="s">
        <v>327</v>
      </c>
      <c r="D294" s="5" t="s">
        <v>13</v>
      </c>
      <c r="E294" s="5" t="s">
        <v>315</v>
      </c>
      <c r="F294" s="4" t="n">
        <v>30</v>
      </c>
      <c r="G294" s="6" t="n">
        <v>887345</v>
      </c>
      <c r="H294" s="6" t="n">
        <v>626760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42</v>
      </c>
      <c r="C295" s="5" t="s">
        <v>328</v>
      </c>
      <c r="D295" s="5" t="s">
        <v>13</v>
      </c>
      <c r="E295" s="5" t="s">
        <v>315</v>
      </c>
      <c r="F295" s="4" t="n">
        <v>30</v>
      </c>
      <c r="G295" s="6" t="n">
        <v>1698396</v>
      </c>
      <c r="H295" s="6" t="n">
        <v>1257109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43</v>
      </c>
      <c r="C296" s="5" t="s">
        <v>329</v>
      </c>
      <c r="D296" s="5" t="s">
        <v>13</v>
      </c>
      <c r="E296" s="5" t="s">
        <v>315</v>
      </c>
      <c r="F296" s="4" t="n">
        <v>30</v>
      </c>
      <c r="G296" s="6" t="n">
        <v>985909</v>
      </c>
      <c r="H296" s="6" t="n">
        <v>616240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44</v>
      </c>
      <c r="C297" s="5" t="s">
        <v>330</v>
      </c>
      <c r="D297" s="5" t="s">
        <v>69</v>
      </c>
      <c r="E297" s="5" t="s">
        <v>315</v>
      </c>
      <c r="F297" s="4" t="n">
        <v>30</v>
      </c>
      <c r="G297" s="6" t="n">
        <v>1302888</v>
      </c>
      <c r="H297" s="6" t="n">
        <v>947570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44</v>
      </c>
      <c r="C298" s="5" t="s">
        <v>331</v>
      </c>
      <c r="D298" s="5" t="s">
        <v>32</v>
      </c>
      <c r="E298" s="5" t="s">
        <v>315</v>
      </c>
      <c r="F298" s="4" t="n">
        <v>30</v>
      </c>
      <c r="G298" s="6" t="n">
        <v>832718</v>
      </c>
      <c r="H298" s="6" t="n">
        <v>564988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34</v>
      </c>
      <c r="C299" s="5" t="s">
        <v>332</v>
      </c>
      <c r="D299" s="5" t="s">
        <v>13</v>
      </c>
      <c r="E299" s="5" t="s">
        <v>315</v>
      </c>
      <c r="F299" s="4" t="n">
        <v>30</v>
      </c>
      <c r="G299" s="6" t="n">
        <v>793570</v>
      </c>
      <c r="H299" s="6" t="n">
        <v>536202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44</v>
      </c>
      <c r="C300" s="5" t="s">
        <v>333</v>
      </c>
      <c r="D300" s="5" t="s">
        <v>19</v>
      </c>
      <c r="E300" s="5" t="s">
        <v>315</v>
      </c>
      <c r="F300" s="4" t="n">
        <v>30</v>
      </c>
      <c r="G300" s="6" t="n">
        <v>1433146</v>
      </c>
      <c r="H300" s="6" t="n">
        <v>1051829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34</v>
      </c>
      <c r="C301" s="5" t="s">
        <v>334</v>
      </c>
      <c r="D301" s="5" t="s">
        <v>13</v>
      </c>
      <c r="E301" s="5" t="s">
        <v>315</v>
      </c>
      <c r="F301" s="4" t="n">
        <v>30</v>
      </c>
      <c r="G301" s="6" t="n">
        <v>806516</v>
      </c>
      <c r="H301" s="6" t="n">
        <v>471362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38</v>
      </c>
      <c r="C302" s="5" t="s">
        <v>335</v>
      </c>
      <c r="D302" s="5" t="s">
        <v>13</v>
      </c>
      <c r="E302" s="5" t="s">
        <v>315</v>
      </c>
      <c r="F302" s="4" t="n">
        <v>30</v>
      </c>
      <c r="G302" s="6" t="n">
        <v>867841</v>
      </c>
      <c r="H302" s="6" t="n">
        <v>587717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38</v>
      </c>
      <c r="C303" s="5" t="s">
        <v>336</v>
      </c>
      <c r="D303" s="5" t="s">
        <v>13</v>
      </c>
      <c r="E303" s="5" t="s">
        <v>315</v>
      </c>
      <c r="F303" s="4" t="n">
        <v>30</v>
      </c>
      <c r="G303" s="6" t="n">
        <v>862486</v>
      </c>
      <c r="H303" s="6" t="n">
        <v>590170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44</v>
      </c>
      <c r="C304" s="5" t="s">
        <v>337</v>
      </c>
      <c r="D304" s="5" t="s">
        <v>13</v>
      </c>
      <c r="E304" s="5" t="s">
        <v>315</v>
      </c>
      <c r="F304" s="4" t="n">
        <v>30</v>
      </c>
      <c r="G304" s="6" t="n">
        <v>1354008</v>
      </c>
      <c r="H304" s="6" t="n">
        <v>987462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34</v>
      </c>
      <c r="C305" s="5" t="s">
        <v>338</v>
      </c>
      <c r="D305" s="5" t="s">
        <v>13</v>
      </c>
      <c r="E305" s="5" t="s">
        <v>315</v>
      </c>
      <c r="F305" s="4" t="n">
        <v>30</v>
      </c>
      <c r="G305" s="6" t="n">
        <v>1258804</v>
      </c>
      <c r="H305" s="6" t="n">
        <v>904961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10</v>
      </c>
      <c r="C306" s="5" t="s">
        <v>339</v>
      </c>
      <c r="D306" s="5" t="s">
        <v>13</v>
      </c>
      <c r="E306" s="5" t="s">
        <v>315</v>
      </c>
      <c r="F306" s="4" t="n">
        <v>30</v>
      </c>
      <c r="G306" s="6" t="n">
        <v>374891</v>
      </c>
      <c r="H306" s="6" t="n">
        <v>119014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44</v>
      </c>
      <c r="C307" s="5" t="s">
        <v>340</v>
      </c>
      <c r="D307" s="5" t="s">
        <v>32</v>
      </c>
      <c r="E307" s="5" t="s">
        <v>315</v>
      </c>
      <c r="F307" s="4" t="n">
        <v>30</v>
      </c>
      <c r="G307" s="6" t="n">
        <v>1693439</v>
      </c>
      <c r="H307" s="6" t="n">
        <v>1254883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30</v>
      </c>
      <c r="C308" s="5" t="s">
        <v>341</v>
      </c>
      <c r="D308" s="5" t="s">
        <v>13</v>
      </c>
      <c r="E308" s="5" t="s">
        <v>315</v>
      </c>
      <c r="F308" s="4" t="n">
        <v>30</v>
      </c>
      <c r="G308" s="6" t="n">
        <v>631314</v>
      </c>
      <c r="H308" s="6" t="n">
        <v>331658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44</v>
      </c>
      <c r="C309" s="5" t="s">
        <v>342</v>
      </c>
      <c r="D309" s="5" t="s">
        <v>13</v>
      </c>
      <c r="E309" s="5" t="s">
        <v>315</v>
      </c>
      <c r="F309" s="4" t="n">
        <v>30</v>
      </c>
      <c r="G309" s="6" t="n">
        <v>1402153</v>
      </c>
      <c r="H309" s="6" t="n">
        <v>1025842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37</v>
      </c>
      <c r="C310" s="5" t="s">
        <v>343</v>
      </c>
      <c r="D310" s="5" t="s">
        <v>13</v>
      </c>
      <c r="E310" s="5" t="s">
        <v>315</v>
      </c>
      <c r="F310" s="4" t="n">
        <v>13</v>
      </c>
      <c r="G310" s="6" t="n">
        <v>213899</v>
      </c>
      <c r="H310" s="6" t="n">
        <v>175329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41</v>
      </c>
      <c r="C311" s="5" t="s">
        <v>344</v>
      </c>
      <c r="D311" s="5" t="s">
        <v>13</v>
      </c>
      <c r="E311" s="5" t="s">
        <v>315</v>
      </c>
      <c r="F311" s="4" t="n">
        <v>30</v>
      </c>
      <c r="G311" s="6" t="n">
        <v>949056</v>
      </c>
      <c r="H311" s="6" t="n">
        <v>673619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30</v>
      </c>
      <c r="C312" s="5" t="s">
        <v>345</v>
      </c>
      <c r="D312" s="5" t="s">
        <v>26</v>
      </c>
      <c r="E312" s="5" t="s">
        <v>315</v>
      </c>
      <c r="F312" s="4" t="n">
        <v>30</v>
      </c>
      <c r="G312" s="6" t="n">
        <v>778475</v>
      </c>
      <c r="H312" s="6" t="n">
        <v>448484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44</v>
      </c>
      <c r="C313" s="5" t="s">
        <v>346</v>
      </c>
      <c r="D313" s="5" t="s">
        <v>32</v>
      </c>
      <c r="E313" s="5" t="s">
        <v>315</v>
      </c>
      <c r="F313" s="4" t="n">
        <v>30</v>
      </c>
      <c r="G313" s="6" t="n">
        <v>796986</v>
      </c>
      <c r="H313" s="6" t="n">
        <v>539411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30</v>
      </c>
      <c r="C314" s="5" t="s">
        <v>347</v>
      </c>
      <c r="D314" s="5" t="s">
        <v>13</v>
      </c>
      <c r="E314" s="5" t="s">
        <v>315</v>
      </c>
      <c r="F314" s="4" t="n">
        <v>30</v>
      </c>
      <c r="G314" s="6" t="n">
        <v>854207</v>
      </c>
      <c r="H314" s="6" t="n">
        <v>573299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44</v>
      </c>
      <c r="C315" s="5" t="s">
        <v>348</v>
      </c>
      <c r="D315" s="5" t="s">
        <v>32</v>
      </c>
      <c r="E315" s="5" t="s">
        <v>315</v>
      </c>
      <c r="F315" s="4" t="n">
        <v>30</v>
      </c>
      <c r="G315" s="6" t="n">
        <v>830847</v>
      </c>
      <c r="H315" s="6" t="n">
        <v>553457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37</v>
      </c>
      <c r="C316" s="5" t="s">
        <v>349</v>
      </c>
      <c r="D316" s="5" t="s">
        <v>13</v>
      </c>
      <c r="E316" s="5" t="s">
        <v>315</v>
      </c>
      <c r="F316" s="4" t="n">
        <v>30</v>
      </c>
      <c r="G316" s="6" t="n">
        <v>825365</v>
      </c>
      <c r="H316" s="6" t="n">
        <v>486470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44</v>
      </c>
      <c r="C317" s="5" t="s">
        <v>350</v>
      </c>
      <c r="D317" s="5" t="s">
        <v>58</v>
      </c>
      <c r="E317" s="5" t="s">
        <v>315</v>
      </c>
      <c r="F317" s="4" t="n">
        <v>30</v>
      </c>
      <c r="G317" s="6" t="n">
        <v>1537703</v>
      </c>
      <c r="H317" s="6" t="n">
        <v>1130365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32</v>
      </c>
      <c r="C318" s="5" t="s">
        <v>351</v>
      </c>
      <c r="D318" s="5" t="s">
        <v>13</v>
      </c>
      <c r="E318" s="5" t="s">
        <v>315</v>
      </c>
      <c r="F318" s="4" t="n">
        <v>30</v>
      </c>
      <c r="G318" s="6" t="n">
        <v>813968</v>
      </c>
      <c r="H318" s="6" t="n">
        <v>477646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44</v>
      </c>
      <c r="C319" s="5" t="s">
        <v>352</v>
      </c>
      <c r="D319" s="5" t="s">
        <v>13</v>
      </c>
      <c r="E319" s="5" t="s">
        <v>315</v>
      </c>
      <c r="F319" s="4" t="n">
        <v>30</v>
      </c>
      <c r="G319" s="6" t="n">
        <v>1032383</v>
      </c>
      <c r="H319" s="6" t="n">
        <v>721562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32</v>
      </c>
      <c r="C320" s="5" t="s">
        <v>353</v>
      </c>
      <c r="D320" s="5" t="s">
        <v>13</v>
      </c>
      <c r="E320" s="5" t="s">
        <v>315</v>
      </c>
      <c r="F320" s="4" t="n">
        <v>30</v>
      </c>
      <c r="G320" s="6" t="n">
        <v>877731</v>
      </c>
      <c r="H320" s="6" t="n">
        <v>620814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37</v>
      </c>
      <c r="C321" s="5" t="s">
        <v>354</v>
      </c>
      <c r="D321" s="5" t="s">
        <v>13</v>
      </c>
      <c r="E321" s="5" t="s">
        <v>315</v>
      </c>
      <c r="F321" s="4" t="n">
        <v>30</v>
      </c>
      <c r="G321" s="6" t="n">
        <v>796957</v>
      </c>
      <c r="H321" s="6" t="n">
        <v>465548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38</v>
      </c>
      <c r="C322" s="5" t="s">
        <v>355</v>
      </c>
      <c r="D322" s="5" t="s">
        <v>13</v>
      </c>
      <c r="E322" s="5" t="s">
        <v>315</v>
      </c>
      <c r="F322" s="4" t="n">
        <v>30</v>
      </c>
      <c r="G322" s="6" t="n">
        <v>834881</v>
      </c>
      <c r="H322" s="6" t="n">
        <v>571098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32</v>
      </c>
      <c r="C323" s="5" t="s">
        <v>356</v>
      </c>
      <c r="D323" s="5" t="s">
        <v>13</v>
      </c>
      <c r="E323" s="5" t="s">
        <v>315</v>
      </c>
      <c r="F323" s="4" t="n">
        <v>30</v>
      </c>
      <c r="G323" s="6" t="n">
        <v>871691</v>
      </c>
      <c r="H323" s="6" t="n">
        <v>520002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44</v>
      </c>
      <c r="C324" s="5" t="s">
        <v>357</v>
      </c>
      <c r="D324" s="5" t="s">
        <v>32</v>
      </c>
      <c r="E324" s="5" t="s">
        <v>358</v>
      </c>
      <c r="F324" s="4" t="n">
        <v>30</v>
      </c>
      <c r="G324" s="6" t="n">
        <v>1050661</v>
      </c>
      <c r="H324" s="6" t="n">
        <v>744843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44</v>
      </c>
      <c r="C325" s="5" t="s">
        <v>359</v>
      </c>
      <c r="D325" s="5" t="s">
        <v>26</v>
      </c>
      <c r="E325" s="5" t="s">
        <v>358</v>
      </c>
      <c r="F325" s="4" t="n">
        <v>30</v>
      </c>
      <c r="G325" s="6" t="n">
        <v>1107715</v>
      </c>
      <c r="H325" s="6" t="n">
        <v>759782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40</v>
      </c>
      <c r="C326" s="5" t="s">
        <v>360</v>
      </c>
      <c r="D326" s="5" t="s">
        <v>51</v>
      </c>
      <c r="E326" s="5" t="s">
        <v>358</v>
      </c>
      <c r="F326" s="4" t="n">
        <v>30</v>
      </c>
      <c r="G326" s="6" t="n">
        <v>971090</v>
      </c>
      <c r="H326" s="6" t="n">
        <v>603677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44</v>
      </c>
      <c r="C327" s="5" t="s">
        <v>361</v>
      </c>
      <c r="D327" s="5" t="s">
        <v>253</v>
      </c>
      <c r="E327" s="5" t="s">
        <v>358</v>
      </c>
      <c r="F327" s="4" t="n">
        <v>30</v>
      </c>
      <c r="G327" s="6" t="n">
        <v>1639774</v>
      </c>
      <c r="H327" s="6" t="n">
        <v>1207007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44</v>
      </c>
      <c r="C328" s="5" t="s">
        <v>362</v>
      </c>
      <c r="D328" s="5" t="s">
        <v>58</v>
      </c>
      <c r="E328" s="5" t="s">
        <v>358</v>
      </c>
      <c r="F328" s="4" t="n">
        <v>30</v>
      </c>
      <c r="G328" s="6" t="n">
        <v>1740235</v>
      </c>
      <c r="H328" s="6" t="n">
        <v>1294301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44</v>
      </c>
      <c r="C329" s="5" t="s">
        <v>363</v>
      </c>
      <c r="D329" s="5" t="s">
        <v>13</v>
      </c>
      <c r="E329" s="5" t="s">
        <v>358</v>
      </c>
      <c r="F329" s="4" t="n">
        <v>30</v>
      </c>
      <c r="G329" s="6" t="n">
        <v>1047829</v>
      </c>
      <c r="H329" s="6" t="n">
        <v>719201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30</v>
      </c>
      <c r="C330" s="5" t="s">
        <v>364</v>
      </c>
      <c r="D330" s="5" t="s">
        <v>32</v>
      </c>
      <c r="E330" s="5" t="s">
        <v>358</v>
      </c>
      <c r="F330" s="4" t="n">
        <v>30</v>
      </c>
      <c r="G330" s="6" t="n">
        <v>698463</v>
      </c>
      <c r="H330" s="6" t="n">
        <v>384508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44</v>
      </c>
      <c r="C331" s="5" t="s">
        <v>365</v>
      </c>
      <c r="D331" s="5" t="s">
        <v>13</v>
      </c>
      <c r="E331" s="5" t="s">
        <v>358</v>
      </c>
      <c r="F331" s="4" t="n">
        <v>30</v>
      </c>
      <c r="G331" s="6" t="n">
        <v>917040</v>
      </c>
      <c r="H331" s="6" t="n">
        <v>634888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44</v>
      </c>
      <c r="C332" s="5" t="s">
        <v>366</v>
      </c>
      <c r="D332" s="5" t="s">
        <v>13</v>
      </c>
      <c r="E332" s="5" t="s">
        <v>358</v>
      </c>
      <c r="F332" s="4" t="n">
        <v>30</v>
      </c>
      <c r="G332" s="6" t="n">
        <v>1554751</v>
      </c>
      <c r="H332" s="6" t="n">
        <v>1143626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44</v>
      </c>
      <c r="C333" s="5" t="s">
        <v>367</v>
      </c>
      <c r="D333" s="5" t="s">
        <v>13</v>
      </c>
      <c r="E333" s="5" t="s">
        <v>358</v>
      </c>
      <c r="F333" s="4" t="n">
        <v>30</v>
      </c>
      <c r="G333" s="6" t="n">
        <v>1201293</v>
      </c>
      <c r="H333" s="6" t="n">
        <v>852277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30</v>
      </c>
      <c r="C334" s="5" t="s">
        <v>368</v>
      </c>
      <c r="D334" s="5" t="s">
        <v>32</v>
      </c>
      <c r="E334" s="5" t="s">
        <v>358</v>
      </c>
      <c r="F334" s="4" t="n">
        <v>30</v>
      </c>
      <c r="G334" s="6" t="n">
        <v>926476</v>
      </c>
      <c r="H334" s="6" t="n">
        <v>568616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44</v>
      </c>
      <c r="C335" s="5" t="s">
        <v>369</v>
      </c>
      <c r="D335" s="5" t="s">
        <v>13</v>
      </c>
      <c r="E335" s="5" t="s">
        <v>358</v>
      </c>
      <c r="F335" s="4" t="n">
        <v>30</v>
      </c>
      <c r="G335" s="6" t="n">
        <v>1281653</v>
      </c>
      <c r="H335" s="6" t="n">
        <v>934434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370</v>
      </c>
      <c r="D336" s="5" t="s">
        <v>32</v>
      </c>
      <c r="E336" s="5" t="s">
        <v>358</v>
      </c>
      <c r="F336" s="4" t="n">
        <v>30</v>
      </c>
      <c r="G336" s="6" t="n">
        <v>967525</v>
      </c>
      <c r="H336" s="6" t="n">
        <v>671978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30</v>
      </c>
      <c r="C337" s="5" t="s">
        <v>371</v>
      </c>
      <c r="D337" s="5" t="s">
        <v>32</v>
      </c>
      <c r="E337" s="5" t="s">
        <v>358</v>
      </c>
      <c r="F337" s="4" t="n">
        <v>30</v>
      </c>
      <c r="G337" s="6" t="n">
        <v>742138</v>
      </c>
      <c r="H337" s="6" t="n">
        <v>418834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44</v>
      </c>
      <c r="C338" s="5" t="s">
        <v>372</v>
      </c>
      <c r="D338" s="5" t="s">
        <v>13</v>
      </c>
      <c r="E338" s="5" t="s">
        <v>358</v>
      </c>
      <c r="F338" s="4" t="n">
        <v>30</v>
      </c>
      <c r="G338" s="6" t="n">
        <v>1350919</v>
      </c>
      <c r="H338" s="6" t="n">
        <v>963582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44</v>
      </c>
      <c r="C339" s="5" t="s">
        <v>373</v>
      </c>
      <c r="D339" s="5" t="s">
        <v>13</v>
      </c>
      <c r="E339" s="5" t="s">
        <v>358</v>
      </c>
      <c r="F339" s="4" t="n">
        <v>30</v>
      </c>
      <c r="G339" s="6" t="n">
        <v>1032854</v>
      </c>
      <c r="H339" s="6" t="n">
        <v>729162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374</v>
      </c>
      <c r="D340" s="5" t="s">
        <v>26</v>
      </c>
      <c r="E340" s="5" t="s">
        <v>358</v>
      </c>
      <c r="F340" s="4" t="n">
        <v>30</v>
      </c>
      <c r="G340" s="6" t="n">
        <v>1108132</v>
      </c>
      <c r="H340" s="6" t="n">
        <v>767722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44</v>
      </c>
      <c r="C341" s="5" t="s">
        <v>375</v>
      </c>
      <c r="D341" s="5" t="s">
        <v>159</v>
      </c>
      <c r="E341" s="5" t="s">
        <v>358</v>
      </c>
      <c r="F341" s="4" t="n">
        <v>30</v>
      </c>
      <c r="G341" s="6" t="n">
        <v>1496109</v>
      </c>
      <c r="H341" s="6" t="n">
        <v>1100944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44</v>
      </c>
      <c r="C342" s="5" t="s">
        <v>376</v>
      </c>
      <c r="D342" s="5" t="s">
        <v>13</v>
      </c>
      <c r="E342" s="5" t="s">
        <v>358</v>
      </c>
      <c r="F342" s="4" t="n">
        <v>30</v>
      </c>
      <c r="G342" s="6" t="n">
        <v>1015642</v>
      </c>
      <c r="H342" s="6" t="n">
        <v>725192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30</v>
      </c>
      <c r="C343" s="5" t="s">
        <v>377</v>
      </c>
      <c r="D343" s="5" t="s">
        <v>13</v>
      </c>
      <c r="E343" s="5" t="s">
        <v>358</v>
      </c>
      <c r="F343" s="4" t="n">
        <v>30</v>
      </c>
      <c r="G343" s="6" t="n">
        <v>1226256</v>
      </c>
      <c r="H343" s="6" t="n">
        <v>888598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30</v>
      </c>
      <c r="C344" s="5" t="s">
        <v>378</v>
      </c>
      <c r="D344" s="5" t="s">
        <v>32</v>
      </c>
      <c r="E344" s="5" t="s">
        <v>358</v>
      </c>
      <c r="F344" s="4" t="n">
        <v>30</v>
      </c>
      <c r="G344" s="6" t="n">
        <v>742138</v>
      </c>
      <c r="H344" s="6" t="n">
        <v>422629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44</v>
      </c>
      <c r="C345" s="5" t="s">
        <v>379</v>
      </c>
      <c r="D345" s="5" t="s">
        <v>13</v>
      </c>
      <c r="E345" s="5" t="s">
        <v>358</v>
      </c>
      <c r="F345" s="4" t="n">
        <v>30</v>
      </c>
      <c r="G345" s="6" t="n">
        <v>1115774</v>
      </c>
      <c r="H345" s="6" t="n">
        <v>767523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44</v>
      </c>
      <c r="C346" s="5" t="s">
        <v>380</v>
      </c>
      <c r="D346" s="5" t="s">
        <v>56</v>
      </c>
      <c r="E346" s="5" t="s">
        <v>358</v>
      </c>
      <c r="F346" s="4" t="n">
        <v>30</v>
      </c>
      <c r="G346" s="6" t="n">
        <v>1977892</v>
      </c>
      <c r="H346" s="6" t="n">
        <v>1511067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44</v>
      </c>
      <c r="C347" s="5" t="s">
        <v>381</v>
      </c>
      <c r="D347" s="5" t="s">
        <v>13</v>
      </c>
      <c r="E347" s="5" t="s">
        <v>358</v>
      </c>
      <c r="F347" s="4" t="n">
        <v>30</v>
      </c>
      <c r="G347" s="6" t="n">
        <v>1646492</v>
      </c>
      <c r="H347" s="6" t="n">
        <v>1211815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25</v>
      </c>
      <c r="C348" s="5" t="s">
        <v>382</v>
      </c>
      <c r="D348" s="5" t="s">
        <v>13</v>
      </c>
      <c r="E348" s="5" t="s">
        <v>383</v>
      </c>
      <c r="F348" s="4" t="n">
        <v>30</v>
      </c>
      <c r="G348" s="6" t="n">
        <v>916592</v>
      </c>
      <c r="H348" s="6" t="n">
        <v>647694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44</v>
      </c>
      <c r="C349" s="5" t="s">
        <v>384</v>
      </c>
      <c r="D349" s="5" t="s">
        <v>13</v>
      </c>
      <c r="E349" s="5" t="s">
        <v>383</v>
      </c>
      <c r="F349" s="4" t="n">
        <v>30</v>
      </c>
      <c r="G349" s="6" t="n">
        <v>1379338</v>
      </c>
      <c r="H349" s="6" t="n">
        <v>988045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30</v>
      </c>
      <c r="C350" s="5" t="s">
        <v>385</v>
      </c>
      <c r="D350" s="5" t="s">
        <v>26</v>
      </c>
      <c r="E350" s="5" t="s">
        <v>383</v>
      </c>
      <c r="F350" s="4" t="n">
        <v>30</v>
      </c>
      <c r="G350" s="6" t="n">
        <v>851271</v>
      </c>
      <c r="H350" s="6" t="n">
        <v>581665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36</v>
      </c>
      <c r="C351" s="5" t="s">
        <v>386</v>
      </c>
      <c r="D351" s="5" t="s">
        <v>13</v>
      </c>
      <c r="E351" s="5" t="s">
        <v>383</v>
      </c>
      <c r="F351" s="4" t="n">
        <v>30</v>
      </c>
      <c r="G351" s="6" t="n">
        <v>860216</v>
      </c>
      <c r="H351" s="6" t="n">
        <v>581126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43</v>
      </c>
      <c r="C352" s="5" t="s">
        <v>387</v>
      </c>
      <c r="D352" s="5" t="s">
        <v>13</v>
      </c>
      <c r="E352" s="5" t="s">
        <v>383</v>
      </c>
      <c r="F352" s="4" t="n">
        <v>30</v>
      </c>
      <c r="G352" s="6" t="n">
        <v>831175</v>
      </c>
      <c r="H352" s="6" t="n">
        <v>567619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44</v>
      </c>
      <c r="C353" s="5" t="s">
        <v>388</v>
      </c>
      <c r="D353" s="5" t="s">
        <v>32</v>
      </c>
      <c r="E353" s="5" t="s">
        <v>383</v>
      </c>
      <c r="F353" s="4" t="n">
        <v>30</v>
      </c>
      <c r="G353" s="6" t="n">
        <v>886251</v>
      </c>
      <c r="H353" s="6" t="n">
        <v>537425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37</v>
      </c>
      <c r="C354" s="5" t="s">
        <v>389</v>
      </c>
      <c r="D354" s="5" t="s">
        <v>13</v>
      </c>
      <c r="E354" s="5" t="s">
        <v>383</v>
      </c>
      <c r="F354" s="4" t="n">
        <v>30</v>
      </c>
      <c r="G354" s="6" t="n">
        <v>855706</v>
      </c>
      <c r="H354" s="6" t="n">
        <v>512017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30</v>
      </c>
      <c r="C355" s="5" t="s">
        <v>390</v>
      </c>
      <c r="D355" s="5" t="s">
        <v>69</v>
      </c>
      <c r="E355" s="5" t="s">
        <v>383</v>
      </c>
      <c r="F355" s="4" t="n">
        <v>30</v>
      </c>
      <c r="G355" s="6" t="n">
        <v>1260612</v>
      </c>
      <c r="H355" s="6" t="n">
        <v>913689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38</v>
      </c>
      <c r="C356" s="5" t="s">
        <v>391</v>
      </c>
      <c r="D356" s="5" t="s">
        <v>13</v>
      </c>
      <c r="E356" s="5" t="s">
        <v>383</v>
      </c>
      <c r="F356" s="4" t="n">
        <v>30</v>
      </c>
      <c r="G356" s="6" t="n">
        <v>848701</v>
      </c>
      <c r="H356" s="6" t="n">
        <v>442718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21</v>
      </c>
      <c r="C357" s="5" t="s">
        <v>392</v>
      </c>
      <c r="D357" s="5" t="s">
        <v>13</v>
      </c>
      <c r="E357" s="5" t="s">
        <v>383</v>
      </c>
      <c r="F357" s="4" t="n">
        <v>30</v>
      </c>
      <c r="G357" s="6" t="n">
        <v>591741</v>
      </c>
      <c r="H357" s="6" t="n">
        <v>296410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10</v>
      </c>
      <c r="C358" s="5" t="s">
        <v>393</v>
      </c>
      <c r="D358" s="5" t="s">
        <v>13</v>
      </c>
      <c r="E358" s="5" t="s">
        <v>383</v>
      </c>
      <c r="F358" s="4" t="n">
        <v>30</v>
      </c>
      <c r="G358" s="6" t="n">
        <v>392311</v>
      </c>
      <c r="H358" s="6" t="n">
        <v>131882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44</v>
      </c>
      <c r="C359" s="5" t="s">
        <v>394</v>
      </c>
      <c r="D359" s="5" t="s">
        <v>13</v>
      </c>
      <c r="E359" s="5" t="s">
        <v>383</v>
      </c>
      <c r="F359" s="4" t="n">
        <v>30</v>
      </c>
      <c r="G359" s="6" t="n">
        <v>1148862</v>
      </c>
      <c r="H359" s="6" t="n">
        <v>828707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12</v>
      </c>
      <c r="C360" s="5" t="s">
        <v>395</v>
      </c>
      <c r="D360" s="5" t="s">
        <v>13</v>
      </c>
      <c r="E360" s="5" t="s">
        <v>383</v>
      </c>
      <c r="F360" s="4" t="n">
        <v>30</v>
      </c>
      <c r="G360" s="6" t="n">
        <v>532849</v>
      </c>
      <c r="H360" s="6" t="n">
        <v>245921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27</v>
      </c>
      <c r="C361" s="5" t="s">
        <v>396</v>
      </c>
      <c r="D361" s="5" t="s">
        <v>13</v>
      </c>
      <c r="E361" s="5" t="s">
        <v>383</v>
      </c>
      <c r="F361" s="4" t="n">
        <v>30</v>
      </c>
      <c r="G361" s="6" t="n">
        <v>802196</v>
      </c>
      <c r="H361" s="6" t="n">
        <v>460499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38</v>
      </c>
      <c r="C362" s="5" t="s">
        <v>397</v>
      </c>
      <c r="D362" s="5" t="s">
        <v>13</v>
      </c>
      <c r="E362" s="5" t="s">
        <v>383</v>
      </c>
      <c r="F362" s="4" t="n">
        <v>30</v>
      </c>
      <c r="G362" s="6" t="n">
        <v>1275179</v>
      </c>
      <c r="H362" s="6" t="n">
        <v>929406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30</v>
      </c>
      <c r="C363" s="5" t="s">
        <v>398</v>
      </c>
      <c r="D363" s="5" t="s">
        <v>13</v>
      </c>
      <c r="E363" s="5" t="s">
        <v>383</v>
      </c>
      <c r="F363" s="4" t="n">
        <v>30</v>
      </c>
      <c r="G363" s="6" t="n">
        <v>887357</v>
      </c>
      <c r="H363" s="6" t="n">
        <v>529590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4</v>
      </c>
      <c r="C364" s="5" t="s">
        <v>399</v>
      </c>
      <c r="D364" s="5" t="s">
        <v>13</v>
      </c>
      <c r="E364" s="5" t="s">
        <v>383</v>
      </c>
      <c r="F364" s="4" t="n">
        <v>30</v>
      </c>
      <c r="G364" s="6" t="n">
        <v>960725</v>
      </c>
      <c r="H364" s="6" t="n">
        <v>668163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44</v>
      </c>
      <c r="C365" s="5" t="s">
        <v>400</v>
      </c>
      <c r="D365" s="5" t="s">
        <v>13</v>
      </c>
      <c r="E365" s="5" t="s">
        <v>383</v>
      </c>
      <c r="F365" s="4" t="n">
        <v>30</v>
      </c>
      <c r="G365" s="6" t="n">
        <v>1618701</v>
      </c>
      <c r="H365" s="6" t="n">
        <v>1191806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38</v>
      </c>
      <c r="C366" s="5" t="s">
        <v>401</v>
      </c>
      <c r="D366" s="5" t="s">
        <v>13</v>
      </c>
      <c r="E366" s="5" t="s">
        <v>383</v>
      </c>
      <c r="F366" s="4" t="n">
        <v>30</v>
      </c>
      <c r="G366" s="6" t="n">
        <v>974713</v>
      </c>
      <c r="H366" s="6" t="n">
        <v>647592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40</v>
      </c>
      <c r="C367" s="5" t="s">
        <v>402</v>
      </c>
      <c r="D367" s="5" t="s">
        <v>13</v>
      </c>
      <c r="E367" s="5" t="s">
        <v>383</v>
      </c>
      <c r="F367" s="4" t="n">
        <v>30</v>
      </c>
      <c r="G367" s="6" t="n">
        <v>818386</v>
      </c>
      <c r="H367" s="6" t="n">
        <v>545561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44</v>
      </c>
      <c r="C368" s="5" t="s">
        <v>403</v>
      </c>
      <c r="D368" s="5" t="s">
        <v>13</v>
      </c>
      <c r="E368" s="5" t="s">
        <v>383</v>
      </c>
      <c r="F368" s="4" t="n">
        <v>30</v>
      </c>
      <c r="G368" s="6" t="n">
        <v>844539</v>
      </c>
      <c r="H368" s="6" t="n">
        <v>576672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8</v>
      </c>
      <c r="C369" s="5" t="s">
        <v>404</v>
      </c>
      <c r="D369" s="5" t="s">
        <v>13</v>
      </c>
      <c r="E369" s="5" t="s">
        <v>383</v>
      </c>
      <c r="F369" s="4" t="n">
        <v>30</v>
      </c>
      <c r="G369" s="6" t="n">
        <v>343096</v>
      </c>
      <c r="H369" s="6" t="n">
        <v>93066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38</v>
      </c>
      <c r="C370" s="5" t="s">
        <v>405</v>
      </c>
      <c r="D370" s="5" t="s">
        <v>13</v>
      </c>
      <c r="E370" s="5" t="s">
        <v>383</v>
      </c>
      <c r="F370" s="4" t="n">
        <v>30</v>
      </c>
      <c r="G370" s="6" t="n">
        <v>807020</v>
      </c>
      <c r="H370" s="6" t="n">
        <v>473527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43</v>
      </c>
      <c r="C371" s="5" t="s">
        <v>406</v>
      </c>
      <c r="D371" s="5" t="s">
        <v>13</v>
      </c>
      <c r="E371" s="5" t="s">
        <v>383</v>
      </c>
      <c r="F371" s="4" t="n">
        <v>30</v>
      </c>
      <c r="G371" s="6" t="n">
        <v>1212543</v>
      </c>
      <c r="H371" s="6" t="n">
        <v>877481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27</v>
      </c>
      <c r="C372" s="5" t="s">
        <v>407</v>
      </c>
      <c r="D372" s="5" t="s">
        <v>13</v>
      </c>
      <c r="E372" s="5" t="s">
        <v>383</v>
      </c>
      <c r="F372" s="4" t="n">
        <v>30</v>
      </c>
      <c r="G372" s="6" t="n">
        <v>706540</v>
      </c>
      <c r="H372" s="6" t="n">
        <v>390595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30</v>
      </c>
      <c r="C373" s="5" t="s">
        <v>408</v>
      </c>
      <c r="D373" s="5" t="s">
        <v>13</v>
      </c>
      <c r="E373" s="5" t="s">
        <v>383</v>
      </c>
      <c r="F373" s="4" t="n">
        <v>30</v>
      </c>
      <c r="G373" s="6" t="n">
        <v>1119825</v>
      </c>
      <c r="H373" s="6" t="n">
        <v>805719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25</v>
      </c>
      <c r="C374" s="5" t="s">
        <v>409</v>
      </c>
      <c r="D374" s="5" t="s">
        <v>13</v>
      </c>
      <c r="E374" s="5" t="s">
        <v>383</v>
      </c>
      <c r="F374" s="4" t="n">
        <v>30</v>
      </c>
      <c r="G374" s="6" t="n">
        <v>913735</v>
      </c>
      <c r="H374" s="6" t="n">
        <v>633425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44</v>
      </c>
      <c r="C375" s="5" t="s">
        <v>410</v>
      </c>
      <c r="D375" s="5" t="s">
        <v>32</v>
      </c>
      <c r="E375" s="5" t="s">
        <v>383</v>
      </c>
      <c r="F375" s="4" t="n">
        <v>30</v>
      </c>
      <c r="G375" s="6" t="n">
        <v>1646985</v>
      </c>
      <c r="H375" s="6" t="n">
        <v>1212150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17</v>
      </c>
      <c r="C376" s="5" t="s">
        <v>411</v>
      </c>
      <c r="D376" s="5" t="s">
        <v>13</v>
      </c>
      <c r="E376" s="5" t="s">
        <v>383</v>
      </c>
      <c r="F376" s="4" t="n">
        <v>30</v>
      </c>
      <c r="G376" s="6" t="n">
        <v>743442</v>
      </c>
      <c r="H376" s="6" t="n">
        <v>363916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43</v>
      </c>
      <c r="C377" s="5" t="s">
        <v>412</v>
      </c>
      <c r="D377" s="5" t="s">
        <v>13</v>
      </c>
      <c r="E377" s="5" t="s">
        <v>383</v>
      </c>
      <c r="F377" s="4" t="n">
        <v>30</v>
      </c>
      <c r="G377" s="6" t="n">
        <v>833666</v>
      </c>
      <c r="H377" s="6" t="n">
        <v>562979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44</v>
      </c>
      <c r="C378" s="5" t="s">
        <v>413</v>
      </c>
      <c r="D378" s="5" t="s">
        <v>32</v>
      </c>
      <c r="E378" s="5" t="s">
        <v>383</v>
      </c>
      <c r="F378" s="4" t="n">
        <v>30</v>
      </c>
      <c r="G378" s="6" t="n">
        <v>898167</v>
      </c>
      <c r="H378" s="6" t="n">
        <v>620234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30</v>
      </c>
      <c r="C379" s="5" t="s">
        <v>414</v>
      </c>
      <c r="D379" s="5" t="s">
        <v>13</v>
      </c>
      <c r="E379" s="5" t="s">
        <v>383</v>
      </c>
      <c r="F379" s="4" t="n">
        <v>30</v>
      </c>
      <c r="G379" s="6" t="n">
        <v>944156</v>
      </c>
      <c r="H379" s="6" t="n">
        <v>671067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44</v>
      </c>
      <c r="C380" s="5" t="s">
        <v>415</v>
      </c>
      <c r="D380" s="5" t="s">
        <v>32</v>
      </c>
      <c r="E380" s="5" t="s">
        <v>383</v>
      </c>
      <c r="F380" s="4" t="n">
        <v>30</v>
      </c>
      <c r="G380" s="6" t="n">
        <v>887543</v>
      </c>
      <c r="H380" s="6" t="n">
        <v>538479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44</v>
      </c>
      <c r="C381" s="5" t="s">
        <v>416</v>
      </c>
      <c r="D381" s="5" t="s">
        <v>202</v>
      </c>
      <c r="E381" s="5" t="s">
        <v>383</v>
      </c>
      <c r="F381" s="4" t="n">
        <v>30</v>
      </c>
      <c r="G381" s="6" t="n">
        <v>1577274</v>
      </c>
      <c r="H381" s="6" t="n">
        <v>1163963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12</v>
      </c>
      <c r="C382" s="5" t="s">
        <v>417</v>
      </c>
      <c r="D382" s="5" t="s">
        <v>13</v>
      </c>
      <c r="E382" s="5" t="s">
        <v>383</v>
      </c>
      <c r="F382" s="4" t="n">
        <v>30</v>
      </c>
      <c r="G382" s="6" t="n">
        <v>646716</v>
      </c>
      <c r="H382" s="6" t="n">
        <v>342168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13</v>
      </c>
      <c r="C383" s="5" t="s">
        <v>418</v>
      </c>
      <c r="D383" s="5" t="s">
        <v>13</v>
      </c>
      <c r="E383" s="5" t="s">
        <v>383</v>
      </c>
      <c r="F383" s="4" t="n">
        <v>30</v>
      </c>
      <c r="G383" s="6" t="n">
        <v>559034</v>
      </c>
      <c r="H383" s="6" t="n">
        <v>251023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38</v>
      </c>
      <c r="C384" s="5" t="s">
        <v>419</v>
      </c>
      <c r="D384" s="5" t="s">
        <v>13</v>
      </c>
      <c r="E384" s="5" t="s">
        <v>383</v>
      </c>
      <c r="F384" s="4" t="n">
        <v>30</v>
      </c>
      <c r="G384" s="6" t="n">
        <v>823676</v>
      </c>
      <c r="H384" s="6" t="n">
        <v>562269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10</v>
      </c>
      <c r="C385" s="5" t="s">
        <v>420</v>
      </c>
      <c r="D385" s="5" t="s">
        <v>13</v>
      </c>
      <c r="E385" s="5" t="s">
        <v>383</v>
      </c>
      <c r="F385" s="4" t="n">
        <v>30</v>
      </c>
      <c r="G385" s="6" t="n">
        <v>373171</v>
      </c>
      <c r="H385" s="6" t="n">
        <v>117996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4</v>
      </c>
      <c r="C386" s="5" t="s">
        <v>421</v>
      </c>
      <c r="D386" s="5" t="s">
        <v>32</v>
      </c>
      <c r="E386" s="5" t="s">
        <v>383</v>
      </c>
      <c r="F386" s="4" t="n">
        <v>30</v>
      </c>
      <c r="G386" s="6" t="n">
        <v>830775</v>
      </c>
      <c r="H386" s="6" t="n">
        <v>571166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44</v>
      </c>
      <c r="C387" s="5" t="s">
        <v>422</v>
      </c>
      <c r="D387" s="5" t="s">
        <v>56</v>
      </c>
      <c r="E387" s="5" t="s">
        <v>383</v>
      </c>
      <c r="F387" s="4" t="n">
        <v>30</v>
      </c>
      <c r="G387" s="6" t="n">
        <v>2356563</v>
      </c>
      <c r="H387" s="6" t="n">
        <v>2100929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38</v>
      </c>
      <c r="C388" s="5" t="s">
        <v>423</v>
      </c>
      <c r="D388" s="5" t="s">
        <v>13</v>
      </c>
      <c r="E388" s="5" t="s">
        <v>383</v>
      </c>
      <c r="F388" s="4" t="n">
        <v>30</v>
      </c>
      <c r="G388" s="6" t="n">
        <v>807211</v>
      </c>
      <c r="H388" s="6" t="n">
        <v>472177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31</v>
      </c>
      <c r="C389" s="5" t="s">
        <v>424</v>
      </c>
      <c r="D389" s="5" t="s">
        <v>13</v>
      </c>
      <c r="E389" s="5" t="s">
        <v>383</v>
      </c>
      <c r="F389" s="4" t="n">
        <v>30</v>
      </c>
      <c r="G389" s="6" t="n">
        <v>770517</v>
      </c>
      <c r="H389" s="6" t="n">
        <v>425924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44</v>
      </c>
      <c r="C390" s="5" t="s">
        <v>425</v>
      </c>
      <c r="D390" s="5" t="s">
        <v>32</v>
      </c>
      <c r="E390" s="5" t="s">
        <v>383</v>
      </c>
      <c r="F390" s="4" t="n">
        <v>30</v>
      </c>
      <c r="G390" s="6" t="n">
        <v>947962</v>
      </c>
      <c r="H390" s="6" t="n">
        <v>655161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33</v>
      </c>
      <c r="C391" s="5" t="s">
        <v>426</v>
      </c>
      <c r="D391" s="5" t="s">
        <v>13</v>
      </c>
      <c r="E391" s="5" t="s">
        <v>383</v>
      </c>
      <c r="F391" s="4" t="n">
        <v>30</v>
      </c>
      <c r="G391" s="6" t="n">
        <v>723030</v>
      </c>
      <c r="H391" s="6" t="n">
        <v>404882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44</v>
      </c>
      <c r="C392" s="5" t="s">
        <v>427</v>
      </c>
      <c r="D392" s="5" t="s">
        <v>159</v>
      </c>
      <c r="E392" s="5" t="s">
        <v>383</v>
      </c>
      <c r="F392" s="4" t="n">
        <v>30</v>
      </c>
      <c r="G392" s="6" t="n">
        <v>1747593</v>
      </c>
      <c r="H392" s="6" t="n">
        <v>1301412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44</v>
      </c>
      <c r="C393" s="5" t="s">
        <v>428</v>
      </c>
      <c r="D393" s="5" t="s">
        <v>13</v>
      </c>
      <c r="E393" s="5" t="s">
        <v>383</v>
      </c>
      <c r="F393" s="4" t="n">
        <v>30</v>
      </c>
      <c r="G393" s="6" t="n">
        <v>2495670</v>
      </c>
      <c r="H393" s="6" t="n">
        <v>1969256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44</v>
      </c>
      <c r="C394" s="5" t="s">
        <v>429</v>
      </c>
      <c r="D394" s="5" t="s">
        <v>13</v>
      </c>
      <c r="E394" s="5" t="s">
        <v>383</v>
      </c>
      <c r="F394" s="4" t="n">
        <v>30</v>
      </c>
      <c r="G394" s="6" t="n">
        <v>1527558</v>
      </c>
      <c r="H394" s="6" t="n">
        <v>1122681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33</v>
      </c>
      <c r="C395" s="5" t="s">
        <v>430</v>
      </c>
      <c r="D395" s="5" t="s">
        <v>13</v>
      </c>
      <c r="E395" s="5" t="s">
        <v>383</v>
      </c>
      <c r="F395" s="4" t="n">
        <v>30</v>
      </c>
      <c r="G395" s="6" t="n">
        <v>804298</v>
      </c>
      <c r="H395" s="6" t="n">
        <v>469626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30</v>
      </c>
      <c r="C396" s="5" t="s">
        <v>431</v>
      </c>
      <c r="D396" s="5" t="s">
        <v>26</v>
      </c>
      <c r="E396" s="5" t="s">
        <v>432</v>
      </c>
      <c r="F396" s="4" t="n">
        <v>30</v>
      </c>
      <c r="G396" s="6" t="n">
        <v>843871</v>
      </c>
      <c r="H396" s="6" t="n">
        <v>576617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39</v>
      </c>
      <c r="C397" s="5" t="s">
        <v>433</v>
      </c>
      <c r="D397" s="5" t="s">
        <v>13</v>
      </c>
      <c r="E397" s="5" t="s">
        <v>432</v>
      </c>
      <c r="F397" s="4" t="n">
        <v>30</v>
      </c>
      <c r="G397" s="6" t="n">
        <v>1111328</v>
      </c>
      <c r="H397" s="6" t="n">
        <v>711023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30</v>
      </c>
      <c r="C398" s="5" t="s">
        <v>434</v>
      </c>
      <c r="D398" s="5" t="s">
        <v>13</v>
      </c>
      <c r="E398" s="5" t="s">
        <v>432</v>
      </c>
      <c r="F398" s="4" t="n">
        <v>30</v>
      </c>
      <c r="G398" s="6" t="n">
        <v>891597</v>
      </c>
      <c r="H398" s="6" t="n">
        <v>532464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4</v>
      </c>
      <c r="C399" s="5" t="s">
        <v>435</v>
      </c>
      <c r="D399" s="5" t="s">
        <v>32</v>
      </c>
      <c r="E399" s="5" t="s">
        <v>432</v>
      </c>
      <c r="F399" s="4" t="n">
        <v>30</v>
      </c>
      <c r="G399" s="6" t="n">
        <v>952867</v>
      </c>
      <c r="H399" s="6" t="n">
        <v>573551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44</v>
      </c>
      <c r="C400" s="5" t="s">
        <v>436</v>
      </c>
      <c r="D400" s="5" t="s">
        <v>56</v>
      </c>
      <c r="E400" s="5" t="s">
        <v>432</v>
      </c>
      <c r="F400" s="4" t="n">
        <v>30</v>
      </c>
      <c r="G400" s="6" t="n">
        <v>2573961</v>
      </c>
      <c r="H400" s="6" t="n">
        <v>2160986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10</v>
      </c>
      <c r="C401" s="5" t="s">
        <v>437</v>
      </c>
      <c r="D401" s="5" t="s">
        <v>13</v>
      </c>
      <c r="E401" s="5" t="s">
        <v>432</v>
      </c>
      <c r="F401" s="4" t="n">
        <v>30</v>
      </c>
      <c r="G401" s="6" t="n">
        <v>362814</v>
      </c>
      <c r="H401" s="6" t="n">
        <v>108097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30</v>
      </c>
      <c r="C402" s="5" t="s">
        <v>438</v>
      </c>
      <c r="D402" s="5" t="s">
        <v>13</v>
      </c>
      <c r="E402" s="5" t="s">
        <v>432</v>
      </c>
      <c r="F402" s="4" t="n">
        <v>30</v>
      </c>
      <c r="G402" s="6" t="n">
        <v>882454</v>
      </c>
      <c r="H402" s="6" t="n">
        <v>607173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43</v>
      </c>
      <c r="C403" s="5" t="s">
        <v>439</v>
      </c>
      <c r="D403" s="5" t="s">
        <v>13</v>
      </c>
      <c r="E403" s="5" t="s">
        <v>432</v>
      </c>
      <c r="F403" s="4" t="n">
        <v>30</v>
      </c>
      <c r="G403" s="6" t="n">
        <v>1097036</v>
      </c>
      <c r="H403" s="6" t="n">
        <v>701089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44</v>
      </c>
      <c r="C404" s="5" t="s">
        <v>440</v>
      </c>
      <c r="D404" s="5" t="s">
        <v>441</v>
      </c>
      <c r="E404" s="5" t="s">
        <v>432</v>
      </c>
      <c r="F404" s="4" t="n">
        <v>30</v>
      </c>
      <c r="G404" s="6" t="n">
        <v>1673067</v>
      </c>
      <c r="H404" s="6" t="n">
        <v>1232806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4</v>
      </c>
      <c r="C405" s="5" t="s">
        <v>442</v>
      </c>
      <c r="D405" s="5" t="s">
        <v>58</v>
      </c>
      <c r="E405" s="5" t="s">
        <v>432</v>
      </c>
      <c r="F405" s="4" t="n">
        <v>30</v>
      </c>
      <c r="G405" s="6" t="n">
        <v>1471444</v>
      </c>
      <c r="H405" s="6" t="n">
        <v>1078343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30</v>
      </c>
      <c r="C406" s="5" t="s">
        <v>443</v>
      </c>
      <c r="D406" s="5" t="s">
        <v>13</v>
      </c>
      <c r="E406" s="5" t="s">
        <v>432</v>
      </c>
      <c r="F406" s="4" t="n">
        <v>30</v>
      </c>
      <c r="G406" s="6" t="n">
        <v>1051329</v>
      </c>
      <c r="H406" s="6" t="n">
        <v>665416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30</v>
      </c>
      <c r="C407" s="5" t="s">
        <v>444</v>
      </c>
      <c r="D407" s="5" t="s">
        <v>26</v>
      </c>
      <c r="E407" s="5" t="s">
        <v>432</v>
      </c>
      <c r="F407" s="4" t="n">
        <v>30</v>
      </c>
      <c r="G407" s="6" t="n">
        <v>629989</v>
      </c>
      <c r="H407" s="6" t="n">
        <v>327945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36</v>
      </c>
      <c r="C408" s="5" t="s">
        <v>445</v>
      </c>
      <c r="D408" s="5" t="s">
        <v>13</v>
      </c>
      <c r="E408" s="5" t="s">
        <v>432</v>
      </c>
      <c r="F408" s="4" t="n">
        <v>30</v>
      </c>
      <c r="G408" s="6" t="n">
        <v>779977</v>
      </c>
      <c r="H408" s="6" t="n">
        <v>438289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4</v>
      </c>
      <c r="C409" s="5" t="s">
        <v>446</v>
      </c>
      <c r="D409" s="5" t="s">
        <v>32</v>
      </c>
      <c r="E409" s="5" t="s">
        <v>432</v>
      </c>
      <c r="F409" s="4" t="n">
        <v>30</v>
      </c>
      <c r="G409" s="6" t="n">
        <v>969541</v>
      </c>
      <c r="H409" s="6" t="n">
        <v>691770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44</v>
      </c>
      <c r="C410" s="5" t="s">
        <v>447</v>
      </c>
      <c r="D410" s="5" t="s">
        <v>32</v>
      </c>
      <c r="E410" s="5" t="s">
        <v>432</v>
      </c>
      <c r="F410" s="4" t="n">
        <v>30</v>
      </c>
      <c r="G410" s="6" t="n">
        <v>887543</v>
      </c>
      <c r="H410" s="6" t="n">
        <v>530629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41</v>
      </c>
      <c r="C411" s="5" t="s">
        <v>448</v>
      </c>
      <c r="D411" s="5" t="s">
        <v>13</v>
      </c>
      <c r="E411" s="5" t="s">
        <v>432</v>
      </c>
      <c r="F411" s="4" t="n">
        <v>30</v>
      </c>
      <c r="G411" s="6" t="n">
        <v>853921</v>
      </c>
      <c r="H411" s="6" t="n">
        <v>585281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38</v>
      </c>
      <c r="C412" s="5" t="s">
        <v>449</v>
      </c>
      <c r="D412" s="5" t="s">
        <v>13</v>
      </c>
      <c r="E412" s="5" t="s">
        <v>432</v>
      </c>
      <c r="F412" s="4" t="n">
        <v>30</v>
      </c>
      <c r="G412" s="6" t="n">
        <v>858935</v>
      </c>
      <c r="H412" s="6" t="n">
        <v>589774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43</v>
      </c>
      <c r="C413" s="5" t="s">
        <v>450</v>
      </c>
      <c r="D413" s="5" t="s">
        <v>13</v>
      </c>
      <c r="E413" s="5" t="s">
        <v>432</v>
      </c>
      <c r="F413" s="4" t="n">
        <v>30</v>
      </c>
      <c r="G413" s="6" t="n">
        <v>897403</v>
      </c>
      <c r="H413" s="6" t="n">
        <v>635588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39</v>
      </c>
      <c r="C414" s="5" t="s">
        <v>451</v>
      </c>
      <c r="D414" s="5" t="s">
        <v>13</v>
      </c>
      <c r="E414" s="5" t="s">
        <v>432</v>
      </c>
      <c r="F414" s="4" t="n">
        <v>30</v>
      </c>
      <c r="G414" s="6" t="n">
        <v>820786</v>
      </c>
      <c r="H414" s="6" t="n">
        <v>515527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30</v>
      </c>
      <c r="C415" s="5" t="s">
        <v>452</v>
      </c>
      <c r="D415" s="5" t="s">
        <v>13</v>
      </c>
      <c r="E415" s="5" t="s">
        <v>432</v>
      </c>
      <c r="F415" s="4" t="n">
        <v>30</v>
      </c>
      <c r="G415" s="6" t="n">
        <v>834712</v>
      </c>
      <c r="H415" s="6" t="n">
        <v>570659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44</v>
      </c>
      <c r="C416" s="5" t="s">
        <v>453</v>
      </c>
      <c r="D416" s="5" t="s">
        <v>26</v>
      </c>
      <c r="E416" s="5" t="s">
        <v>432</v>
      </c>
      <c r="F416" s="4" t="n">
        <v>30</v>
      </c>
      <c r="G416" s="6" t="n">
        <v>1082718</v>
      </c>
      <c r="H416" s="6" t="n">
        <v>770971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44</v>
      </c>
      <c r="C417" s="5" t="s">
        <v>454</v>
      </c>
      <c r="D417" s="5" t="s">
        <v>32</v>
      </c>
      <c r="E417" s="5" t="s">
        <v>432</v>
      </c>
      <c r="F417" s="4" t="n">
        <v>30</v>
      </c>
      <c r="G417" s="6" t="n">
        <v>900560</v>
      </c>
      <c r="H417" s="6" t="n">
        <v>610327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30</v>
      </c>
      <c r="C418" s="5" t="s">
        <v>455</v>
      </c>
      <c r="D418" s="5" t="s">
        <v>13</v>
      </c>
      <c r="E418" s="5" t="s">
        <v>432</v>
      </c>
      <c r="F418" s="4" t="n">
        <v>30</v>
      </c>
      <c r="G418" s="6" t="n">
        <v>749493</v>
      </c>
      <c r="H418" s="6" t="n">
        <v>408478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44</v>
      </c>
      <c r="C419" s="5" t="s">
        <v>456</v>
      </c>
      <c r="D419" s="5" t="s">
        <v>69</v>
      </c>
      <c r="E419" s="5" t="s">
        <v>432</v>
      </c>
      <c r="F419" s="4" t="n">
        <v>30</v>
      </c>
      <c r="G419" s="6" t="n">
        <v>1544271</v>
      </c>
      <c r="H419" s="6" t="n">
        <v>1130288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39</v>
      </c>
      <c r="C420" s="5" t="s">
        <v>457</v>
      </c>
      <c r="D420" s="5" t="s">
        <v>13</v>
      </c>
      <c r="E420" s="5" t="s">
        <v>432</v>
      </c>
      <c r="F420" s="4" t="n">
        <v>30</v>
      </c>
      <c r="G420" s="6" t="n">
        <v>832222</v>
      </c>
      <c r="H420" s="6" t="n">
        <v>567664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28</v>
      </c>
      <c r="C421" s="5" t="s">
        <v>458</v>
      </c>
      <c r="D421" s="5" t="s">
        <v>13</v>
      </c>
      <c r="E421" s="5" t="s">
        <v>432</v>
      </c>
      <c r="F421" s="4" t="n">
        <v>30</v>
      </c>
      <c r="G421" s="6" t="n">
        <v>1124254</v>
      </c>
      <c r="H421" s="6" t="n">
        <v>720554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41</v>
      </c>
      <c r="C422" s="5" t="s">
        <v>459</v>
      </c>
      <c r="D422" s="5" t="s">
        <v>13</v>
      </c>
      <c r="E422" s="5" t="s">
        <v>432</v>
      </c>
      <c r="F422" s="4" t="n">
        <v>30</v>
      </c>
      <c r="G422" s="6" t="n">
        <v>929515</v>
      </c>
      <c r="H422" s="6" t="n">
        <v>570372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34</v>
      </c>
      <c r="C423" s="5" t="s">
        <v>460</v>
      </c>
      <c r="D423" s="5" t="s">
        <v>13</v>
      </c>
      <c r="E423" s="5" t="s">
        <v>432</v>
      </c>
      <c r="F423" s="4" t="n">
        <v>30</v>
      </c>
      <c r="G423" s="6" t="n">
        <v>724714</v>
      </c>
      <c r="H423" s="6" t="n">
        <v>402438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44</v>
      </c>
      <c r="C424" s="5" t="s">
        <v>461</v>
      </c>
      <c r="D424" s="5" t="s">
        <v>13</v>
      </c>
      <c r="E424" s="5" t="s">
        <v>432</v>
      </c>
      <c r="F424" s="4" t="n">
        <v>30</v>
      </c>
      <c r="G424" s="6" t="n">
        <v>1062923</v>
      </c>
      <c r="H424" s="6" t="n">
        <v>761869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37</v>
      </c>
      <c r="C425" s="5" t="s">
        <v>462</v>
      </c>
      <c r="D425" s="5" t="s">
        <v>13</v>
      </c>
      <c r="E425" s="5" t="s">
        <v>432</v>
      </c>
      <c r="F425" s="4" t="n">
        <v>30</v>
      </c>
      <c r="G425" s="6" t="n">
        <v>850021</v>
      </c>
      <c r="H425" s="6" t="n">
        <v>506766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34</v>
      </c>
      <c r="C426" s="5" t="s">
        <v>463</v>
      </c>
      <c r="D426" s="5" t="s">
        <v>13</v>
      </c>
      <c r="E426" s="5" t="s">
        <v>432</v>
      </c>
      <c r="F426" s="4" t="n">
        <v>30</v>
      </c>
      <c r="G426" s="6" t="n">
        <v>930270</v>
      </c>
      <c r="H426" s="6" t="n">
        <v>631143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4</v>
      </c>
      <c r="C427" s="5" t="s">
        <v>464</v>
      </c>
      <c r="D427" s="5" t="s">
        <v>121</v>
      </c>
      <c r="E427" s="5" t="s">
        <v>432</v>
      </c>
      <c r="F427" s="4" t="n">
        <v>30</v>
      </c>
      <c r="G427" s="6" t="n">
        <v>1427067</v>
      </c>
      <c r="H427" s="6" t="n">
        <v>1042603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30</v>
      </c>
      <c r="C428" s="5" t="s">
        <v>465</v>
      </c>
      <c r="D428" s="5" t="s">
        <v>26</v>
      </c>
      <c r="E428" s="5" t="s">
        <v>432</v>
      </c>
      <c r="F428" s="4" t="n">
        <v>30</v>
      </c>
      <c r="G428" s="6" t="n">
        <v>873335</v>
      </c>
      <c r="H428" s="6" t="n">
        <v>601187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30</v>
      </c>
      <c r="C429" s="5" t="s">
        <v>466</v>
      </c>
      <c r="D429" s="5" t="s">
        <v>13</v>
      </c>
      <c r="E429" s="5" t="s">
        <v>432</v>
      </c>
      <c r="F429" s="4" t="n">
        <v>30</v>
      </c>
      <c r="G429" s="6" t="n">
        <v>746196</v>
      </c>
      <c r="H429" s="6" t="n">
        <v>406505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43</v>
      </c>
      <c r="C430" s="5" t="s">
        <v>467</v>
      </c>
      <c r="D430" s="5" t="s">
        <v>13</v>
      </c>
      <c r="E430" s="5" t="s">
        <v>432</v>
      </c>
      <c r="F430" s="4" t="n">
        <v>30</v>
      </c>
      <c r="G430" s="6" t="n">
        <v>895802</v>
      </c>
      <c r="H430" s="6" t="n">
        <v>546948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41</v>
      </c>
      <c r="C431" s="5" t="s">
        <v>468</v>
      </c>
      <c r="D431" s="5" t="s">
        <v>13</v>
      </c>
      <c r="E431" s="5" t="s">
        <v>432</v>
      </c>
      <c r="F431" s="4" t="n">
        <v>30</v>
      </c>
      <c r="G431" s="6" t="n">
        <v>879474</v>
      </c>
      <c r="H431" s="6" t="n">
        <v>528858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469</v>
      </c>
      <c r="D432" s="5" t="s">
        <v>19</v>
      </c>
      <c r="E432" s="5" t="s">
        <v>432</v>
      </c>
      <c r="F432" s="4" t="n">
        <v>30</v>
      </c>
      <c r="G432" s="6" t="n">
        <v>1087567</v>
      </c>
      <c r="H432" s="6" t="n">
        <v>745085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20</v>
      </c>
      <c r="C433" s="5" t="s">
        <v>470</v>
      </c>
      <c r="D433" s="5" t="s">
        <v>13</v>
      </c>
      <c r="E433" s="5" t="s">
        <v>432</v>
      </c>
      <c r="F433" s="4" t="n">
        <v>30</v>
      </c>
      <c r="G433" s="6" t="n">
        <v>538040</v>
      </c>
      <c r="H433" s="6" t="n">
        <v>253094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44</v>
      </c>
      <c r="C434" s="5" t="s">
        <v>471</v>
      </c>
      <c r="D434" s="5" t="s">
        <v>32</v>
      </c>
      <c r="E434" s="5" t="s">
        <v>432</v>
      </c>
      <c r="F434" s="4" t="n">
        <v>30</v>
      </c>
      <c r="G434" s="6" t="n">
        <v>947962</v>
      </c>
      <c r="H434" s="6" t="n">
        <v>672903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4</v>
      </c>
      <c r="C435" s="5" t="s">
        <v>472</v>
      </c>
      <c r="D435" s="5" t="s">
        <v>13</v>
      </c>
      <c r="E435" s="5" t="s">
        <v>473</v>
      </c>
      <c r="F435" s="4" t="n">
        <v>30</v>
      </c>
      <c r="G435" s="6" t="n">
        <v>1212860</v>
      </c>
      <c r="H435" s="6" t="n">
        <v>848762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44</v>
      </c>
      <c r="C436" s="5" t="s">
        <v>474</v>
      </c>
      <c r="D436" s="5" t="s">
        <v>32</v>
      </c>
      <c r="E436" s="5" t="s">
        <v>473</v>
      </c>
      <c r="F436" s="4" t="n">
        <v>30</v>
      </c>
      <c r="G436" s="6" t="n">
        <v>887543</v>
      </c>
      <c r="H436" s="6" t="n">
        <v>539583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4</v>
      </c>
      <c r="C437" s="5" t="s">
        <v>475</v>
      </c>
      <c r="D437" s="5" t="s">
        <v>58</v>
      </c>
      <c r="E437" s="5" t="s">
        <v>473</v>
      </c>
      <c r="F437" s="4" t="n">
        <v>30</v>
      </c>
      <c r="G437" s="6" t="n">
        <v>1637501</v>
      </c>
      <c r="H437" s="6" t="n">
        <v>1148885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40</v>
      </c>
      <c r="C438" s="5" t="s">
        <v>476</v>
      </c>
      <c r="D438" s="5" t="s">
        <v>13</v>
      </c>
      <c r="E438" s="5" t="s">
        <v>473</v>
      </c>
      <c r="F438" s="4" t="n">
        <v>30</v>
      </c>
      <c r="G438" s="6" t="n">
        <v>1373800</v>
      </c>
      <c r="H438" s="6" t="n">
        <v>1003490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40</v>
      </c>
      <c r="C439" s="5" t="s">
        <v>477</v>
      </c>
      <c r="D439" s="5" t="s">
        <v>13</v>
      </c>
      <c r="E439" s="5" t="s">
        <v>473</v>
      </c>
      <c r="F439" s="4" t="n">
        <v>30</v>
      </c>
      <c r="G439" s="6" t="n">
        <v>956656</v>
      </c>
      <c r="H439" s="6" t="n">
        <v>597796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31</v>
      </c>
      <c r="C440" s="5" t="s">
        <v>478</v>
      </c>
      <c r="D440" s="5" t="s">
        <v>13</v>
      </c>
      <c r="E440" s="5" t="s">
        <v>473</v>
      </c>
      <c r="F440" s="4" t="n">
        <v>30</v>
      </c>
      <c r="G440" s="6" t="n">
        <v>910179</v>
      </c>
      <c r="H440" s="6" t="n">
        <v>640602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479</v>
      </c>
      <c r="D441" s="5" t="s">
        <v>56</v>
      </c>
      <c r="E441" s="5" t="s">
        <v>473</v>
      </c>
      <c r="F441" s="4" t="n">
        <v>30</v>
      </c>
      <c r="G441" s="6" t="n">
        <v>1857651</v>
      </c>
      <c r="H441" s="6" t="n">
        <v>1399911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34</v>
      </c>
      <c r="C442" s="5" t="s">
        <v>480</v>
      </c>
      <c r="D442" s="5" t="s">
        <v>13</v>
      </c>
      <c r="E442" s="5" t="s">
        <v>473</v>
      </c>
      <c r="F442" s="4" t="n">
        <v>30</v>
      </c>
      <c r="G442" s="6" t="n">
        <v>942389</v>
      </c>
      <c r="H442" s="6" t="n">
        <v>660376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33</v>
      </c>
      <c r="C443" s="5" t="s">
        <v>481</v>
      </c>
      <c r="D443" s="5" t="s">
        <v>13</v>
      </c>
      <c r="E443" s="5" t="s">
        <v>473</v>
      </c>
      <c r="F443" s="4" t="n">
        <v>30</v>
      </c>
      <c r="G443" s="6" t="n">
        <v>1085873</v>
      </c>
      <c r="H443" s="6" t="n">
        <v>753762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36</v>
      </c>
      <c r="C444" s="5" t="s">
        <v>482</v>
      </c>
      <c r="D444" s="5" t="s">
        <v>13</v>
      </c>
      <c r="E444" s="5" t="s">
        <v>473</v>
      </c>
      <c r="F444" s="4" t="n">
        <v>30</v>
      </c>
      <c r="G444" s="6" t="n">
        <v>903570</v>
      </c>
      <c r="H444" s="6" t="n">
        <v>638309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44</v>
      </c>
      <c r="C445" s="5" t="s">
        <v>483</v>
      </c>
      <c r="D445" s="5" t="s">
        <v>13</v>
      </c>
      <c r="E445" s="5" t="s">
        <v>473</v>
      </c>
      <c r="F445" s="4" t="n">
        <v>30</v>
      </c>
      <c r="G445" s="6" t="n">
        <v>1012246</v>
      </c>
      <c r="H445" s="6" t="n">
        <v>725256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1</v>
      </c>
      <c r="C446" s="5" t="s">
        <v>484</v>
      </c>
      <c r="D446" s="5" t="s">
        <v>13</v>
      </c>
      <c r="E446" s="5" t="s">
        <v>473</v>
      </c>
      <c r="F446" s="4" t="n">
        <v>30</v>
      </c>
      <c r="G446" s="6" t="n">
        <v>926385</v>
      </c>
      <c r="H446" s="6" t="n">
        <v>657919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36</v>
      </c>
      <c r="C447" s="5" t="s">
        <v>485</v>
      </c>
      <c r="D447" s="5" t="s">
        <v>13</v>
      </c>
      <c r="E447" s="5" t="s">
        <v>473</v>
      </c>
      <c r="F447" s="4" t="n">
        <v>30</v>
      </c>
      <c r="G447" s="6" t="n">
        <v>1284226</v>
      </c>
      <c r="H447" s="6" t="n">
        <v>933459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37</v>
      </c>
      <c r="C448" s="5" t="s">
        <v>486</v>
      </c>
      <c r="D448" s="5" t="s">
        <v>13</v>
      </c>
      <c r="E448" s="5" t="s">
        <v>473</v>
      </c>
      <c r="F448" s="4" t="n">
        <v>30</v>
      </c>
      <c r="G448" s="6" t="n">
        <v>807774</v>
      </c>
      <c r="H448" s="6" t="n">
        <v>472316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30</v>
      </c>
      <c r="C449" s="5" t="s">
        <v>487</v>
      </c>
      <c r="D449" s="5" t="s">
        <v>13</v>
      </c>
      <c r="E449" s="5" t="s">
        <v>473</v>
      </c>
      <c r="F449" s="4" t="n">
        <v>30</v>
      </c>
      <c r="G449" s="6" t="n">
        <v>852362</v>
      </c>
      <c r="H449" s="6" t="n">
        <v>506402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43</v>
      </c>
      <c r="C450" s="5" t="s">
        <v>488</v>
      </c>
      <c r="D450" s="5" t="s">
        <v>13</v>
      </c>
      <c r="E450" s="5" t="s">
        <v>473</v>
      </c>
      <c r="F450" s="4" t="n">
        <v>30</v>
      </c>
      <c r="G450" s="6" t="n">
        <v>1453119</v>
      </c>
      <c r="H450" s="6" t="n">
        <v>1065422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35</v>
      </c>
      <c r="C451" s="5" t="s">
        <v>489</v>
      </c>
      <c r="D451" s="5" t="s">
        <v>13</v>
      </c>
      <c r="E451" s="5" t="s">
        <v>473</v>
      </c>
      <c r="F451" s="4" t="n">
        <v>30</v>
      </c>
      <c r="G451" s="6" t="n">
        <v>1262207</v>
      </c>
      <c r="H451" s="6" t="n">
        <v>916419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31</v>
      </c>
      <c r="C452" s="5" t="s">
        <v>490</v>
      </c>
      <c r="D452" s="5" t="s">
        <v>13</v>
      </c>
      <c r="E452" s="5" t="s">
        <v>473</v>
      </c>
      <c r="F452" s="4" t="n">
        <v>30</v>
      </c>
      <c r="G452" s="6" t="n">
        <v>1026797</v>
      </c>
      <c r="H452" s="6" t="n">
        <v>691780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32</v>
      </c>
      <c r="C453" s="5" t="s">
        <v>491</v>
      </c>
      <c r="D453" s="5" t="s">
        <v>13</v>
      </c>
      <c r="E453" s="5" t="s">
        <v>473</v>
      </c>
      <c r="F453" s="4" t="n">
        <v>30</v>
      </c>
      <c r="G453" s="6" t="n">
        <v>762954</v>
      </c>
      <c r="H453" s="6" t="n">
        <v>437476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30</v>
      </c>
      <c r="C454" s="5" t="s">
        <v>492</v>
      </c>
      <c r="D454" s="5" t="s">
        <v>26</v>
      </c>
      <c r="E454" s="5" t="s">
        <v>473</v>
      </c>
      <c r="F454" s="4" t="n">
        <v>30</v>
      </c>
      <c r="G454" s="6" t="n">
        <v>697412</v>
      </c>
      <c r="H454" s="6" t="n">
        <v>352014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44</v>
      </c>
      <c r="C455" s="5" t="s">
        <v>493</v>
      </c>
      <c r="D455" s="5" t="s">
        <v>32</v>
      </c>
      <c r="E455" s="5" t="s">
        <v>473</v>
      </c>
      <c r="F455" s="4" t="n">
        <v>30</v>
      </c>
      <c r="G455" s="6" t="n">
        <v>913330</v>
      </c>
      <c r="H455" s="6" t="n">
        <v>613957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34</v>
      </c>
      <c r="C456" s="5" t="s">
        <v>494</v>
      </c>
      <c r="D456" s="5" t="s">
        <v>13</v>
      </c>
      <c r="E456" s="5" t="s">
        <v>473</v>
      </c>
      <c r="F456" s="4" t="n">
        <v>29</v>
      </c>
      <c r="G456" s="6" t="n">
        <v>826929</v>
      </c>
      <c r="H456" s="6" t="n">
        <v>535846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4</v>
      </c>
      <c r="C457" s="5" t="s">
        <v>495</v>
      </c>
      <c r="D457" s="5" t="s">
        <v>159</v>
      </c>
      <c r="E457" s="5" t="s">
        <v>473</v>
      </c>
      <c r="F457" s="4" t="n">
        <v>30</v>
      </c>
      <c r="G457" s="6" t="n">
        <v>1303255</v>
      </c>
      <c r="H457" s="6" t="n">
        <v>951024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44</v>
      </c>
      <c r="C458" s="5" t="s">
        <v>496</v>
      </c>
      <c r="D458" s="5" t="s">
        <v>51</v>
      </c>
      <c r="E458" s="5" t="s">
        <v>473</v>
      </c>
      <c r="F458" s="4" t="n">
        <v>30</v>
      </c>
      <c r="G458" s="6" t="n">
        <v>1611571</v>
      </c>
      <c r="H458" s="6" t="n">
        <v>1190190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44</v>
      </c>
      <c r="C459" s="5" t="s">
        <v>497</v>
      </c>
      <c r="D459" s="5" t="s">
        <v>13</v>
      </c>
      <c r="E459" s="5" t="s">
        <v>473</v>
      </c>
      <c r="F459" s="4" t="n">
        <v>30</v>
      </c>
      <c r="G459" s="6" t="n">
        <v>1393298</v>
      </c>
      <c r="H459" s="6" t="n">
        <v>1021119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44</v>
      </c>
      <c r="C460" s="5" t="s">
        <v>498</v>
      </c>
      <c r="D460" s="5" t="s">
        <v>56</v>
      </c>
      <c r="E460" s="5" t="s">
        <v>499</v>
      </c>
      <c r="F460" s="4" t="n">
        <v>30</v>
      </c>
      <c r="G460" s="6" t="n">
        <v>1439400</v>
      </c>
      <c r="H460" s="6" t="n">
        <v>1041888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41</v>
      </c>
      <c r="C461" s="5" t="s">
        <v>500</v>
      </c>
      <c r="D461" s="5" t="s">
        <v>13</v>
      </c>
      <c r="E461" s="5" t="s">
        <v>501</v>
      </c>
      <c r="F461" s="4" t="n">
        <v>30</v>
      </c>
      <c r="G461" s="6" t="n">
        <v>818137</v>
      </c>
      <c r="H461" s="6" t="n">
        <v>556111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37</v>
      </c>
      <c r="C462" s="5" t="s">
        <v>502</v>
      </c>
      <c r="D462" s="5" t="s">
        <v>13</v>
      </c>
      <c r="E462" s="5" t="s">
        <v>501</v>
      </c>
      <c r="F462" s="4" t="n">
        <v>30</v>
      </c>
      <c r="G462" s="6" t="n">
        <v>1179273</v>
      </c>
      <c r="H462" s="6" t="n">
        <v>853241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41</v>
      </c>
      <c r="C463" s="5" t="s">
        <v>503</v>
      </c>
      <c r="D463" s="5" t="s">
        <v>13</v>
      </c>
      <c r="E463" s="5" t="s">
        <v>501</v>
      </c>
      <c r="F463" s="4" t="n">
        <v>30</v>
      </c>
      <c r="G463" s="6" t="n">
        <v>879092</v>
      </c>
      <c r="H463" s="6" t="n">
        <v>602144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34</v>
      </c>
      <c r="C464" s="5" t="s">
        <v>504</v>
      </c>
      <c r="D464" s="5" t="s">
        <v>13</v>
      </c>
      <c r="E464" s="5" t="s">
        <v>501</v>
      </c>
      <c r="F464" s="4" t="n">
        <v>30</v>
      </c>
      <c r="G464" s="6" t="n">
        <v>852722</v>
      </c>
      <c r="H464" s="6" t="n">
        <v>505477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44</v>
      </c>
      <c r="C465" s="5" t="s">
        <v>505</v>
      </c>
      <c r="D465" s="5" t="s">
        <v>13</v>
      </c>
      <c r="E465" s="5" t="s">
        <v>501</v>
      </c>
      <c r="F465" s="4" t="n">
        <v>30</v>
      </c>
      <c r="G465" s="6" t="n">
        <v>1327741</v>
      </c>
      <c r="H465" s="6" t="n">
        <v>946204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40</v>
      </c>
      <c r="C466" s="5" t="s">
        <v>506</v>
      </c>
      <c r="D466" s="5" t="s">
        <v>13</v>
      </c>
      <c r="E466" s="5" t="s">
        <v>501</v>
      </c>
      <c r="F466" s="4" t="n">
        <v>30</v>
      </c>
      <c r="G466" s="6" t="n">
        <v>909792</v>
      </c>
      <c r="H466" s="6" t="n">
        <v>643191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30</v>
      </c>
      <c r="C467" s="5" t="s">
        <v>507</v>
      </c>
      <c r="D467" s="5" t="s">
        <v>26</v>
      </c>
      <c r="E467" s="5" t="s">
        <v>501</v>
      </c>
      <c r="F467" s="4" t="n">
        <v>30</v>
      </c>
      <c r="G467" s="6" t="n">
        <v>862782</v>
      </c>
      <c r="H467" s="6" t="n">
        <v>586183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36</v>
      </c>
      <c r="C468" s="5" t="s">
        <v>508</v>
      </c>
      <c r="D468" s="5" t="s">
        <v>13</v>
      </c>
      <c r="E468" s="5" t="s">
        <v>501</v>
      </c>
      <c r="F468" s="4" t="n">
        <v>30</v>
      </c>
      <c r="G468" s="6" t="n">
        <v>797677</v>
      </c>
      <c r="H468" s="6" t="n">
        <v>423996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32</v>
      </c>
      <c r="C469" s="5" t="s">
        <v>509</v>
      </c>
      <c r="D469" s="5" t="s">
        <v>13</v>
      </c>
      <c r="E469" s="5" t="s">
        <v>501</v>
      </c>
      <c r="F469" s="4" t="n">
        <v>30</v>
      </c>
      <c r="G469" s="6" t="n">
        <v>841809</v>
      </c>
      <c r="H469" s="6" t="n">
        <v>561682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4</v>
      </c>
      <c r="C470" s="5" t="s">
        <v>510</v>
      </c>
      <c r="D470" s="5" t="s">
        <v>121</v>
      </c>
      <c r="E470" s="5" t="s">
        <v>501</v>
      </c>
      <c r="F470" s="4" t="n">
        <v>30</v>
      </c>
      <c r="G470" s="6" t="n">
        <v>1756858</v>
      </c>
      <c r="H470" s="6" t="n">
        <v>1311960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44</v>
      </c>
      <c r="C471" s="5" t="s">
        <v>511</v>
      </c>
      <c r="D471" s="5" t="s">
        <v>32</v>
      </c>
      <c r="E471" s="5" t="s">
        <v>501</v>
      </c>
      <c r="F471" s="4" t="n">
        <v>30</v>
      </c>
      <c r="G471" s="6" t="n">
        <v>830775</v>
      </c>
      <c r="H471" s="6" t="n">
        <v>554482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32</v>
      </c>
      <c r="C472" s="5" t="s">
        <v>512</v>
      </c>
      <c r="D472" s="5" t="s">
        <v>13</v>
      </c>
      <c r="E472" s="5" t="s">
        <v>501</v>
      </c>
      <c r="F472" s="4" t="n">
        <v>30</v>
      </c>
      <c r="G472" s="6" t="n">
        <v>656707</v>
      </c>
      <c r="H472" s="6" t="n">
        <v>349363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4</v>
      </c>
      <c r="C473" s="5" t="s">
        <v>513</v>
      </c>
      <c r="D473" s="5" t="s">
        <v>56</v>
      </c>
      <c r="E473" s="5" t="s">
        <v>501</v>
      </c>
      <c r="F473" s="4" t="n">
        <v>30</v>
      </c>
      <c r="G473" s="6" t="n">
        <v>1857757</v>
      </c>
      <c r="H473" s="6" t="n">
        <v>1402915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44</v>
      </c>
      <c r="C474" s="5" t="s">
        <v>514</v>
      </c>
      <c r="D474" s="5" t="s">
        <v>69</v>
      </c>
      <c r="E474" s="5" t="s">
        <v>501</v>
      </c>
      <c r="F474" s="4" t="n">
        <v>30</v>
      </c>
      <c r="G474" s="6" t="n">
        <v>1625869</v>
      </c>
      <c r="H474" s="6" t="n">
        <v>1195925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40</v>
      </c>
      <c r="C475" s="5" t="s">
        <v>515</v>
      </c>
      <c r="D475" s="5" t="s">
        <v>13</v>
      </c>
      <c r="E475" s="5" t="s">
        <v>501</v>
      </c>
      <c r="F475" s="4" t="n">
        <v>30</v>
      </c>
      <c r="G475" s="6" t="n">
        <v>846016</v>
      </c>
      <c r="H475" s="6" t="n">
        <v>522238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40</v>
      </c>
      <c r="C476" s="5" t="s">
        <v>516</v>
      </c>
      <c r="D476" s="5" t="s">
        <v>13</v>
      </c>
      <c r="E476" s="5" t="s">
        <v>501</v>
      </c>
      <c r="F476" s="4" t="n">
        <v>30</v>
      </c>
      <c r="G476" s="6" t="n">
        <v>980216</v>
      </c>
      <c r="H476" s="6" t="n">
        <v>691018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37</v>
      </c>
      <c r="C477" s="5" t="s">
        <v>517</v>
      </c>
      <c r="D477" s="5" t="s">
        <v>13</v>
      </c>
      <c r="E477" s="5" t="s">
        <v>501</v>
      </c>
      <c r="F477" s="4" t="n">
        <v>30</v>
      </c>
      <c r="G477" s="6" t="n">
        <v>883127</v>
      </c>
      <c r="H477" s="6" t="n">
        <v>523958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44</v>
      </c>
      <c r="C478" s="5" t="s">
        <v>518</v>
      </c>
      <c r="D478" s="5" t="s">
        <v>13</v>
      </c>
      <c r="E478" s="5" t="s">
        <v>501</v>
      </c>
      <c r="F478" s="4" t="n">
        <v>30</v>
      </c>
      <c r="G478" s="6" t="n">
        <v>1088225</v>
      </c>
      <c r="H478" s="6" t="n">
        <v>767546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44</v>
      </c>
      <c r="C479" s="5" t="s">
        <v>519</v>
      </c>
      <c r="D479" s="5" t="s">
        <v>520</v>
      </c>
      <c r="E479" s="5" t="s">
        <v>501</v>
      </c>
      <c r="F479" s="4" t="n">
        <v>30</v>
      </c>
      <c r="G479" s="6" t="n">
        <v>1605786</v>
      </c>
      <c r="H479" s="6" t="n">
        <v>1332187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44</v>
      </c>
      <c r="C480" s="5" t="s">
        <v>521</v>
      </c>
      <c r="D480" s="5" t="s">
        <v>202</v>
      </c>
      <c r="E480" s="5" t="s">
        <v>501</v>
      </c>
      <c r="F480" s="4" t="n">
        <v>30</v>
      </c>
      <c r="G480" s="6" t="n">
        <v>1328365</v>
      </c>
      <c r="H480" s="6" t="n">
        <v>968303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42</v>
      </c>
      <c r="C481" s="5" t="s">
        <v>522</v>
      </c>
      <c r="D481" s="5" t="s">
        <v>13</v>
      </c>
      <c r="E481" s="5" t="s">
        <v>501</v>
      </c>
      <c r="F481" s="4" t="n">
        <v>30</v>
      </c>
      <c r="G481" s="6" t="n">
        <v>1324154</v>
      </c>
      <c r="H481" s="6" t="n">
        <v>878909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4</v>
      </c>
      <c r="C482" s="5" t="s">
        <v>523</v>
      </c>
      <c r="D482" s="5" t="s">
        <v>19</v>
      </c>
      <c r="E482" s="5" t="s">
        <v>501</v>
      </c>
      <c r="F482" s="4" t="n">
        <v>30</v>
      </c>
      <c r="G482" s="6" t="n">
        <v>1088799</v>
      </c>
      <c r="H482" s="6" t="n">
        <v>781892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38</v>
      </c>
      <c r="C483" s="5" t="s">
        <v>524</v>
      </c>
      <c r="D483" s="5" t="s">
        <v>13</v>
      </c>
      <c r="E483" s="5" t="s">
        <v>501</v>
      </c>
      <c r="F483" s="4" t="n">
        <v>30</v>
      </c>
      <c r="G483" s="6" t="n">
        <v>865293</v>
      </c>
      <c r="H483" s="6" t="n">
        <v>592602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44</v>
      </c>
      <c r="C484" s="5" t="s">
        <v>525</v>
      </c>
      <c r="D484" s="5" t="s">
        <v>32</v>
      </c>
      <c r="E484" s="5" t="s">
        <v>501</v>
      </c>
      <c r="F484" s="4" t="n">
        <v>30</v>
      </c>
      <c r="G484" s="6" t="n">
        <v>947919</v>
      </c>
      <c r="H484" s="6" t="n">
        <v>674382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32</v>
      </c>
      <c r="C485" s="5" t="s">
        <v>526</v>
      </c>
      <c r="D485" s="5" t="s">
        <v>13</v>
      </c>
      <c r="E485" s="5" t="s">
        <v>501</v>
      </c>
      <c r="F485" s="4" t="n">
        <v>30</v>
      </c>
      <c r="G485" s="6" t="n">
        <v>830313</v>
      </c>
      <c r="H485" s="6" t="n">
        <v>491138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29</v>
      </c>
      <c r="C486" s="5" t="s">
        <v>527</v>
      </c>
      <c r="D486" s="5" t="s">
        <v>13</v>
      </c>
      <c r="E486" s="5" t="s">
        <v>501</v>
      </c>
      <c r="F486" s="4" t="n">
        <v>30</v>
      </c>
      <c r="G486" s="6" t="n">
        <v>620006</v>
      </c>
      <c r="H486" s="6" t="n">
        <v>319987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40</v>
      </c>
      <c r="C487" s="5" t="s">
        <v>528</v>
      </c>
      <c r="D487" s="5" t="s">
        <v>13</v>
      </c>
      <c r="E487" s="5" t="s">
        <v>501</v>
      </c>
      <c r="F487" s="4" t="n">
        <v>30</v>
      </c>
      <c r="G487" s="6" t="n">
        <v>924634</v>
      </c>
      <c r="H487" s="6" t="n">
        <v>654677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33</v>
      </c>
      <c r="C488" s="5" t="s">
        <v>529</v>
      </c>
      <c r="D488" s="5" t="s">
        <v>13</v>
      </c>
      <c r="E488" s="5" t="s">
        <v>501</v>
      </c>
      <c r="F488" s="4" t="n">
        <v>30</v>
      </c>
      <c r="G488" s="6" t="n">
        <v>775563</v>
      </c>
      <c r="H488" s="6" t="n">
        <v>447853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2</v>
      </c>
      <c r="C489" s="5" t="s">
        <v>530</v>
      </c>
      <c r="D489" s="5" t="s">
        <v>13</v>
      </c>
      <c r="E489" s="5" t="s">
        <v>501</v>
      </c>
      <c r="F489" s="4" t="n">
        <v>30</v>
      </c>
      <c r="G489" s="6" t="n">
        <v>847740</v>
      </c>
      <c r="H489" s="6" t="n">
        <v>580482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38</v>
      </c>
      <c r="C490" s="5" t="s">
        <v>531</v>
      </c>
      <c r="D490" s="5" t="s">
        <v>13</v>
      </c>
      <c r="E490" s="5" t="s">
        <v>501</v>
      </c>
      <c r="F490" s="4" t="n">
        <v>30</v>
      </c>
      <c r="G490" s="6" t="n">
        <v>1250650</v>
      </c>
      <c r="H490" s="6" t="n">
        <v>879932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31</v>
      </c>
      <c r="C491" s="5" t="s">
        <v>532</v>
      </c>
      <c r="D491" s="5" t="s">
        <v>13</v>
      </c>
      <c r="E491" s="5" t="s">
        <v>501</v>
      </c>
      <c r="F491" s="4" t="n">
        <v>30</v>
      </c>
      <c r="G491" s="6" t="n">
        <v>652545</v>
      </c>
      <c r="H491" s="6" t="n">
        <v>345937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31</v>
      </c>
      <c r="C492" s="5" t="s">
        <v>533</v>
      </c>
      <c r="D492" s="5" t="s">
        <v>13</v>
      </c>
      <c r="E492" s="5" t="s">
        <v>501</v>
      </c>
      <c r="F492" s="4" t="n">
        <v>30</v>
      </c>
      <c r="G492" s="6" t="n">
        <v>866443</v>
      </c>
      <c r="H492" s="6" t="n">
        <v>593877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44</v>
      </c>
      <c r="C493" s="5" t="s">
        <v>534</v>
      </c>
      <c r="D493" s="5" t="s">
        <v>32</v>
      </c>
      <c r="E493" s="5" t="s">
        <v>501</v>
      </c>
      <c r="F493" s="4" t="n">
        <v>30</v>
      </c>
      <c r="G493" s="6" t="n">
        <v>886247</v>
      </c>
      <c r="H493" s="6" t="n">
        <v>535899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44</v>
      </c>
      <c r="C494" s="5" t="s">
        <v>535</v>
      </c>
      <c r="D494" s="5" t="s">
        <v>154</v>
      </c>
      <c r="E494" s="5" t="s">
        <v>501</v>
      </c>
      <c r="F494" s="4" t="n">
        <v>30</v>
      </c>
      <c r="G494" s="6" t="n">
        <v>924261</v>
      </c>
      <c r="H494" s="6" t="n">
        <v>656614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4</v>
      </c>
      <c r="C495" s="5" t="s">
        <v>536</v>
      </c>
      <c r="D495" s="5" t="s">
        <v>13</v>
      </c>
      <c r="E495" s="5" t="s">
        <v>501</v>
      </c>
      <c r="F495" s="4" t="n">
        <v>30</v>
      </c>
      <c r="G495" s="6" t="n">
        <v>1155906</v>
      </c>
      <c r="H495" s="6" t="n">
        <v>812197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44</v>
      </c>
      <c r="C496" s="5" t="s">
        <v>537</v>
      </c>
      <c r="D496" s="5" t="s">
        <v>13</v>
      </c>
      <c r="E496" s="5" t="s">
        <v>501</v>
      </c>
      <c r="F496" s="4" t="n">
        <v>30</v>
      </c>
      <c r="G496" s="6" t="n">
        <v>1574779</v>
      </c>
      <c r="H496" s="6" t="n">
        <v>1159686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2</v>
      </c>
      <c r="C497" s="5" t="s">
        <v>538</v>
      </c>
      <c r="D497" s="5" t="s">
        <v>13</v>
      </c>
      <c r="E497" s="5" t="s">
        <v>539</v>
      </c>
      <c r="F497" s="4" t="n">
        <v>30</v>
      </c>
      <c r="G497" s="6" t="n">
        <v>978829</v>
      </c>
      <c r="H497" s="6" t="n">
        <v>676666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40</v>
      </c>
      <c r="C498" s="5" t="s">
        <v>540</v>
      </c>
      <c r="D498" s="5" t="s">
        <v>13</v>
      </c>
      <c r="E498" s="5" t="s">
        <v>539</v>
      </c>
      <c r="F498" s="4" t="n">
        <v>30</v>
      </c>
      <c r="G498" s="6" t="n">
        <v>829404</v>
      </c>
      <c r="H498" s="6" t="n">
        <v>494889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44</v>
      </c>
      <c r="C499" s="5" t="s">
        <v>541</v>
      </c>
      <c r="D499" s="5" t="s">
        <v>121</v>
      </c>
      <c r="E499" s="5" t="s">
        <v>539</v>
      </c>
      <c r="F499" s="4" t="n">
        <v>30</v>
      </c>
      <c r="G499" s="6" t="n">
        <v>1666289</v>
      </c>
      <c r="H499" s="6" t="n">
        <v>1386742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40</v>
      </c>
      <c r="C500" s="5" t="s">
        <v>542</v>
      </c>
      <c r="D500" s="5" t="s">
        <v>13</v>
      </c>
      <c r="E500" s="5" t="s">
        <v>539</v>
      </c>
      <c r="F500" s="4" t="n">
        <v>30</v>
      </c>
      <c r="G500" s="6" t="n">
        <v>1098552</v>
      </c>
      <c r="H500" s="6" t="n">
        <v>756824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0</v>
      </c>
      <c r="C501" s="5" t="s">
        <v>543</v>
      </c>
      <c r="D501" s="5" t="s">
        <v>13</v>
      </c>
      <c r="E501" s="5" t="s">
        <v>539</v>
      </c>
      <c r="F501" s="4" t="n">
        <v>30</v>
      </c>
      <c r="G501" s="6" t="n">
        <v>903466</v>
      </c>
      <c r="H501" s="6" t="n">
        <v>622404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42</v>
      </c>
      <c r="C502" s="5" t="s">
        <v>544</v>
      </c>
      <c r="D502" s="5" t="s">
        <v>13</v>
      </c>
      <c r="E502" s="5" t="s">
        <v>539</v>
      </c>
      <c r="F502" s="4" t="n">
        <v>30</v>
      </c>
      <c r="G502" s="6" t="n">
        <v>942423</v>
      </c>
      <c r="H502" s="6" t="n">
        <v>668618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545</v>
      </c>
      <c r="D503" s="5" t="s">
        <v>13</v>
      </c>
      <c r="E503" s="5" t="s">
        <v>539</v>
      </c>
      <c r="F503" s="4" t="n">
        <v>30</v>
      </c>
      <c r="G503" s="6" t="n">
        <v>1148924</v>
      </c>
      <c r="H503" s="6" t="n">
        <v>829726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44</v>
      </c>
      <c r="C504" s="5" t="s">
        <v>546</v>
      </c>
      <c r="D504" s="5" t="s">
        <v>13</v>
      </c>
      <c r="E504" s="5" t="s">
        <v>539</v>
      </c>
      <c r="F504" s="4" t="n">
        <v>30</v>
      </c>
      <c r="G504" s="6" t="n">
        <v>1135076</v>
      </c>
      <c r="H504" s="6" t="n">
        <v>809957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547</v>
      </c>
      <c r="D505" s="5" t="s">
        <v>13</v>
      </c>
      <c r="E505" s="5" t="s">
        <v>539</v>
      </c>
      <c r="F505" s="4" t="n">
        <v>30</v>
      </c>
      <c r="G505" s="6" t="n">
        <v>1131168</v>
      </c>
      <c r="H505" s="6" t="n">
        <v>815968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4</v>
      </c>
      <c r="C506" s="5" t="s">
        <v>548</v>
      </c>
      <c r="D506" s="5" t="s">
        <v>69</v>
      </c>
      <c r="E506" s="5" t="s">
        <v>539</v>
      </c>
      <c r="F506" s="4" t="n">
        <v>30</v>
      </c>
      <c r="G506" s="6" t="n">
        <v>1675148</v>
      </c>
      <c r="H506" s="6" t="n">
        <v>1236220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44</v>
      </c>
      <c r="C507" s="5" t="s">
        <v>549</v>
      </c>
      <c r="D507" s="5" t="s">
        <v>13</v>
      </c>
      <c r="E507" s="5" t="s">
        <v>539</v>
      </c>
      <c r="F507" s="4" t="n">
        <v>30</v>
      </c>
      <c r="G507" s="6" t="n">
        <v>1543995</v>
      </c>
      <c r="H507" s="6" t="n">
        <v>1123439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2</v>
      </c>
      <c r="C508" s="5" t="s">
        <v>550</v>
      </c>
      <c r="D508" s="5" t="s">
        <v>13</v>
      </c>
      <c r="E508" s="5" t="s">
        <v>539</v>
      </c>
      <c r="F508" s="4" t="n">
        <v>30</v>
      </c>
      <c r="G508" s="6" t="n">
        <v>1030484</v>
      </c>
      <c r="H508" s="6" t="n">
        <v>737625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44</v>
      </c>
      <c r="C509" s="5" t="s">
        <v>551</v>
      </c>
      <c r="D509" s="5" t="s">
        <v>32</v>
      </c>
      <c r="E509" s="5" t="s">
        <v>539</v>
      </c>
      <c r="F509" s="4" t="n">
        <v>30</v>
      </c>
      <c r="G509" s="6" t="n">
        <v>930242</v>
      </c>
      <c r="H509" s="6" t="n">
        <v>659190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4</v>
      </c>
      <c r="C510" s="5" t="s">
        <v>552</v>
      </c>
      <c r="D510" s="5" t="s">
        <v>13</v>
      </c>
      <c r="E510" s="5" t="s">
        <v>539</v>
      </c>
      <c r="F510" s="4" t="n">
        <v>30</v>
      </c>
      <c r="G510" s="6" t="n">
        <v>1180506</v>
      </c>
      <c r="H510" s="6" t="n">
        <v>853196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4</v>
      </c>
      <c r="C511" s="5" t="s">
        <v>553</v>
      </c>
      <c r="D511" s="5" t="s">
        <v>13</v>
      </c>
      <c r="E511" s="5" t="s">
        <v>539</v>
      </c>
      <c r="F511" s="4" t="n">
        <v>30</v>
      </c>
      <c r="G511" s="6" t="n">
        <v>1021606</v>
      </c>
      <c r="H511" s="6" t="n">
        <v>708189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0</v>
      </c>
      <c r="C512" s="5" t="s">
        <v>554</v>
      </c>
      <c r="D512" s="5" t="s">
        <v>13</v>
      </c>
      <c r="E512" s="5" t="s">
        <v>539</v>
      </c>
      <c r="F512" s="4" t="n">
        <v>30</v>
      </c>
      <c r="G512" s="6" t="n">
        <v>1863475</v>
      </c>
      <c r="H512" s="6" t="n">
        <v>1404320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4</v>
      </c>
      <c r="C513" s="5" t="s">
        <v>555</v>
      </c>
      <c r="D513" s="5" t="s">
        <v>154</v>
      </c>
      <c r="E513" s="5" t="s">
        <v>539</v>
      </c>
      <c r="F513" s="4" t="n">
        <v>30</v>
      </c>
      <c r="G513" s="6" t="n">
        <v>1221731</v>
      </c>
      <c r="H513" s="6" t="n">
        <v>874281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556</v>
      </c>
      <c r="D514" s="5" t="s">
        <v>13</v>
      </c>
      <c r="E514" s="5" t="s">
        <v>539</v>
      </c>
      <c r="F514" s="4" t="n">
        <v>30</v>
      </c>
      <c r="G514" s="6" t="n">
        <v>1514813</v>
      </c>
      <c r="H514" s="6" t="n">
        <v>1113224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30</v>
      </c>
      <c r="C515" s="5" t="s">
        <v>557</v>
      </c>
      <c r="D515" s="5" t="s">
        <v>13</v>
      </c>
      <c r="E515" s="5" t="s">
        <v>539</v>
      </c>
      <c r="F515" s="4" t="n">
        <v>30</v>
      </c>
      <c r="G515" s="6" t="n">
        <v>1124553</v>
      </c>
      <c r="H515" s="6" t="n">
        <v>774872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558</v>
      </c>
      <c r="D516" s="5" t="s">
        <v>56</v>
      </c>
      <c r="E516" s="5" t="s">
        <v>539</v>
      </c>
      <c r="F516" s="4" t="n">
        <v>30</v>
      </c>
      <c r="G516" s="6" t="n">
        <v>1975880</v>
      </c>
      <c r="H516" s="6" t="n">
        <v>1509080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2</v>
      </c>
      <c r="C517" s="5" t="s">
        <v>559</v>
      </c>
      <c r="D517" s="5" t="s">
        <v>13</v>
      </c>
      <c r="E517" s="5" t="s">
        <v>539</v>
      </c>
      <c r="F517" s="4" t="n">
        <v>30</v>
      </c>
      <c r="G517" s="6" t="n">
        <v>1302884</v>
      </c>
      <c r="H517" s="6" t="n">
        <v>928438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0</v>
      </c>
      <c r="C518" s="5" t="s">
        <v>560</v>
      </c>
      <c r="D518" s="5" t="s">
        <v>13</v>
      </c>
      <c r="E518" s="5" t="s">
        <v>539</v>
      </c>
      <c r="F518" s="4" t="n">
        <v>30</v>
      </c>
      <c r="G518" s="6" t="n">
        <v>860751</v>
      </c>
      <c r="H518" s="6" t="n">
        <v>516485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0</v>
      </c>
      <c r="C519" s="5" t="s">
        <v>561</v>
      </c>
      <c r="D519" s="5" t="s">
        <v>13</v>
      </c>
      <c r="E519" s="5" t="s">
        <v>539</v>
      </c>
      <c r="F519" s="4" t="n">
        <v>30</v>
      </c>
      <c r="G519" s="6" t="n">
        <v>1161756</v>
      </c>
      <c r="H519" s="6" t="n">
        <v>838684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44</v>
      </c>
      <c r="C520" s="5" t="s">
        <v>562</v>
      </c>
      <c r="D520" s="5" t="s">
        <v>13</v>
      </c>
      <c r="E520" s="5" t="s">
        <v>539</v>
      </c>
      <c r="F520" s="4" t="n">
        <v>30</v>
      </c>
      <c r="G520" s="6" t="n">
        <v>1100001</v>
      </c>
      <c r="H520" s="6" t="n">
        <v>791450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4</v>
      </c>
      <c r="C521" s="5" t="s">
        <v>563</v>
      </c>
      <c r="D521" s="5" t="s">
        <v>32</v>
      </c>
      <c r="E521" s="5" t="s">
        <v>539</v>
      </c>
      <c r="F521" s="4" t="n">
        <v>30</v>
      </c>
      <c r="G521" s="6" t="n">
        <v>1064804</v>
      </c>
      <c r="H521" s="6" t="n">
        <v>765736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4</v>
      </c>
      <c r="C522" s="5" t="s">
        <v>564</v>
      </c>
      <c r="D522" s="5" t="s">
        <v>26</v>
      </c>
      <c r="E522" s="5" t="s">
        <v>539</v>
      </c>
      <c r="F522" s="4" t="n">
        <v>30</v>
      </c>
      <c r="G522" s="6" t="n">
        <v>895555</v>
      </c>
      <c r="H522" s="6" t="n">
        <v>618206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565</v>
      </c>
      <c r="D523" s="5" t="s">
        <v>58</v>
      </c>
      <c r="E523" s="5" t="s">
        <v>539</v>
      </c>
      <c r="F523" s="4" t="n">
        <v>30</v>
      </c>
      <c r="G523" s="6" t="n">
        <v>1586215</v>
      </c>
      <c r="H523" s="6" t="n">
        <v>1162731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44</v>
      </c>
      <c r="C524" s="5" t="s">
        <v>566</v>
      </c>
      <c r="D524" s="5" t="s">
        <v>13</v>
      </c>
      <c r="E524" s="5" t="s">
        <v>539</v>
      </c>
      <c r="F524" s="4" t="n">
        <v>30</v>
      </c>
      <c r="G524" s="6" t="n">
        <v>1434479</v>
      </c>
      <c r="H524" s="6" t="n">
        <v>1049735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567</v>
      </c>
      <c r="D525" s="5" t="s">
        <v>32</v>
      </c>
      <c r="E525" s="5" t="s">
        <v>539</v>
      </c>
      <c r="F525" s="4" t="n">
        <v>30</v>
      </c>
      <c r="G525" s="6" t="n">
        <v>1141035</v>
      </c>
      <c r="H525" s="6" t="n">
        <v>819667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30</v>
      </c>
      <c r="C526" s="5" t="s">
        <v>568</v>
      </c>
      <c r="D526" s="5" t="s">
        <v>13</v>
      </c>
      <c r="E526" s="5" t="s">
        <v>539</v>
      </c>
      <c r="F526" s="4" t="n">
        <v>30</v>
      </c>
      <c r="G526" s="6" t="n">
        <v>825231</v>
      </c>
      <c r="H526" s="6" t="n">
        <v>560856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0</v>
      </c>
      <c r="C527" s="5" t="s">
        <v>569</v>
      </c>
      <c r="D527" s="5" t="s">
        <v>13</v>
      </c>
      <c r="E527" s="5" t="s">
        <v>539</v>
      </c>
      <c r="F527" s="4" t="n">
        <v>30</v>
      </c>
      <c r="G527" s="6" t="n">
        <v>882340</v>
      </c>
      <c r="H527" s="6" t="n">
        <v>607861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4</v>
      </c>
      <c r="C528" s="5" t="s">
        <v>570</v>
      </c>
      <c r="D528" s="5" t="s">
        <v>13</v>
      </c>
      <c r="E528" s="5" t="s">
        <v>539</v>
      </c>
      <c r="F528" s="4" t="n">
        <v>30</v>
      </c>
      <c r="G528" s="6" t="n">
        <v>2202211</v>
      </c>
      <c r="H528" s="6" t="n">
        <v>1709183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44</v>
      </c>
      <c r="C529" s="5" t="s">
        <v>571</v>
      </c>
      <c r="D529" s="5" t="s">
        <v>13</v>
      </c>
      <c r="E529" s="5" t="s">
        <v>572</v>
      </c>
      <c r="F529" s="4" t="n">
        <v>30</v>
      </c>
      <c r="G529" s="6" t="n">
        <v>992464</v>
      </c>
      <c r="H529" s="6" t="n">
        <v>709570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573</v>
      </c>
      <c r="D530" s="5" t="s">
        <v>13</v>
      </c>
      <c r="E530" s="5" t="s">
        <v>572</v>
      </c>
      <c r="F530" s="4" t="n">
        <v>30</v>
      </c>
      <c r="G530" s="6" t="n">
        <v>1380825</v>
      </c>
      <c r="H530" s="6" t="n">
        <v>1011105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4</v>
      </c>
      <c r="C531" s="5" t="s">
        <v>574</v>
      </c>
      <c r="D531" s="5" t="s">
        <v>58</v>
      </c>
      <c r="E531" s="5" t="s">
        <v>572</v>
      </c>
      <c r="F531" s="4" t="n">
        <v>30</v>
      </c>
      <c r="G531" s="6" t="n">
        <v>1120104</v>
      </c>
      <c r="H531" s="6" t="n">
        <v>802420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575</v>
      </c>
      <c r="D532" s="5" t="s">
        <v>253</v>
      </c>
      <c r="E532" s="5" t="s">
        <v>572</v>
      </c>
      <c r="F532" s="4" t="n">
        <v>30</v>
      </c>
      <c r="G532" s="6" t="n">
        <v>1010123</v>
      </c>
      <c r="H532" s="6" t="n">
        <v>723279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4</v>
      </c>
      <c r="C533" s="5" t="s">
        <v>576</v>
      </c>
      <c r="D533" s="5" t="s">
        <v>13</v>
      </c>
      <c r="E533" s="5" t="s">
        <v>572</v>
      </c>
      <c r="F533" s="4" t="n">
        <v>30</v>
      </c>
      <c r="G533" s="6" t="n">
        <v>1210557</v>
      </c>
      <c r="H533" s="6" t="n">
        <v>876117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577</v>
      </c>
      <c r="D534" s="5" t="s">
        <v>13</v>
      </c>
      <c r="E534" s="5" t="s">
        <v>572</v>
      </c>
      <c r="F534" s="4" t="n">
        <v>30</v>
      </c>
      <c r="G534" s="6" t="n">
        <v>992464</v>
      </c>
      <c r="H534" s="6" t="n">
        <v>709570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30</v>
      </c>
      <c r="C535" s="5" t="s">
        <v>578</v>
      </c>
      <c r="D535" s="5" t="s">
        <v>13</v>
      </c>
      <c r="E535" s="5" t="s">
        <v>572</v>
      </c>
      <c r="F535" s="4" t="n">
        <v>30</v>
      </c>
      <c r="G535" s="6" t="n">
        <v>915559</v>
      </c>
      <c r="H535" s="6" t="n">
        <v>639831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4</v>
      </c>
      <c r="C536" s="5" t="s">
        <v>579</v>
      </c>
      <c r="D536" s="5" t="s">
        <v>13</v>
      </c>
      <c r="E536" s="5" t="s">
        <v>572</v>
      </c>
      <c r="F536" s="4" t="n">
        <v>30</v>
      </c>
      <c r="G536" s="6" t="n">
        <v>1247551</v>
      </c>
      <c r="H536" s="6" t="n">
        <v>904745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44</v>
      </c>
      <c r="C537" s="5" t="s">
        <v>580</v>
      </c>
      <c r="D537" s="5" t="s">
        <v>69</v>
      </c>
      <c r="E537" s="5" t="s">
        <v>572</v>
      </c>
      <c r="F537" s="4" t="n">
        <v>30</v>
      </c>
      <c r="G537" s="6" t="n">
        <v>1547297</v>
      </c>
      <c r="H537" s="6" t="n">
        <v>1286847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581</v>
      </c>
      <c r="D538" s="5" t="s">
        <v>13</v>
      </c>
      <c r="E538" s="5" t="s">
        <v>572</v>
      </c>
      <c r="F538" s="4" t="n">
        <v>30</v>
      </c>
      <c r="G538" s="6" t="n">
        <v>992464</v>
      </c>
      <c r="H538" s="6" t="n">
        <v>707343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4</v>
      </c>
      <c r="C539" s="5" t="s">
        <v>582</v>
      </c>
      <c r="D539" s="5" t="s">
        <v>13</v>
      </c>
      <c r="E539" s="5" t="s">
        <v>572</v>
      </c>
      <c r="F539" s="4" t="n">
        <v>30</v>
      </c>
      <c r="G539" s="6" t="n">
        <v>919581</v>
      </c>
      <c r="H539" s="6" t="n">
        <v>652979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4</v>
      </c>
      <c r="C540" s="5" t="s">
        <v>583</v>
      </c>
      <c r="D540" s="5" t="s">
        <v>56</v>
      </c>
      <c r="E540" s="5" t="s">
        <v>572</v>
      </c>
      <c r="F540" s="4" t="n">
        <v>30</v>
      </c>
      <c r="G540" s="6" t="n">
        <v>2063672</v>
      </c>
      <c r="H540" s="6" t="n">
        <v>1628058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584</v>
      </c>
      <c r="D541" s="5" t="s">
        <v>13</v>
      </c>
      <c r="E541" s="5" t="s">
        <v>572</v>
      </c>
      <c r="F541" s="4" t="n">
        <v>30</v>
      </c>
      <c r="G541" s="6" t="n">
        <v>1012218</v>
      </c>
      <c r="H541" s="6" t="n">
        <v>723676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4</v>
      </c>
      <c r="C542" s="5" t="s">
        <v>585</v>
      </c>
      <c r="D542" s="5" t="s">
        <v>13</v>
      </c>
      <c r="E542" s="5" t="s">
        <v>572</v>
      </c>
      <c r="F542" s="4" t="n">
        <v>30</v>
      </c>
      <c r="G542" s="6" t="n">
        <v>1128824</v>
      </c>
      <c r="H542" s="6" t="n">
        <v>805164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28</v>
      </c>
      <c r="C543" s="5" t="s">
        <v>586</v>
      </c>
      <c r="D543" s="5" t="s">
        <v>13</v>
      </c>
      <c r="E543" s="5" t="s">
        <v>587</v>
      </c>
      <c r="F543" s="4" t="n">
        <v>30</v>
      </c>
      <c r="G543" s="6" t="n">
        <v>840980</v>
      </c>
      <c r="H543" s="6" t="n">
        <v>499330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44</v>
      </c>
      <c r="C544" s="5" t="s">
        <v>588</v>
      </c>
      <c r="D544" s="5" t="s">
        <v>13</v>
      </c>
      <c r="E544" s="5" t="s">
        <v>587</v>
      </c>
      <c r="F544" s="4" t="n">
        <v>30</v>
      </c>
      <c r="G544" s="6" t="n">
        <v>1059480</v>
      </c>
      <c r="H544" s="6" t="n">
        <v>760940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44</v>
      </c>
      <c r="C545" s="5" t="s">
        <v>589</v>
      </c>
      <c r="D545" s="5" t="s">
        <v>13</v>
      </c>
      <c r="E545" s="5" t="s">
        <v>587</v>
      </c>
      <c r="F545" s="4" t="n">
        <v>30</v>
      </c>
      <c r="G545" s="6" t="n">
        <v>1340561</v>
      </c>
      <c r="H545" s="6" t="n">
        <v>976724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41</v>
      </c>
      <c r="C546" s="5" t="s">
        <v>590</v>
      </c>
      <c r="D546" s="5" t="s">
        <v>13</v>
      </c>
      <c r="E546" s="5" t="s">
        <v>587</v>
      </c>
      <c r="F546" s="4" t="n">
        <v>30</v>
      </c>
      <c r="G546" s="6" t="n">
        <v>1365111</v>
      </c>
      <c r="H546" s="6" t="n">
        <v>978048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4</v>
      </c>
      <c r="C547" s="5" t="s">
        <v>591</v>
      </c>
      <c r="D547" s="5" t="s">
        <v>13</v>
      </c>
      <c r="E547" s="5" t="s">
        <v>587</v>
      </c>
      <c r="F547" s="4" t="n">
        <v>30</v>
      </c>
      <c r="G547" s="6" t="n">
        <v>1781070</v>
      </c>
      <c r="H547" s="6" t="n">
        <v>1330987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44</v>
      </c>
      <c r="C548" s="5" t="s">
        <v>592</v>
      </c>
      <c r="D548" s="5" t="s">
        <v>202</v>
      </c>
      <c r="E548" s="5" t="s">
        <v>587</v>
      </c>
      <c r="F548" s="4" t="n">
        <v>30</v>
      </c>
      <c r="G548" s="6" t="n">
        <v>1246967</v>
      </c>
      <c r="H548" s="6" t="n">
        <v>900804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593</v>
      </c>
      <c r="D549" s="5" t="s">
        <v>32</v>
      </c>
      <c r="E549" s="5" t="s">
        <v>587</v>
      </c>
      <c r="F549" s="4" t="n">
        <v>30</v>
      </c>
      <c r="G549" s="6" t="n">
        <v>865927</v>
      </c>
      <c r="H549" s="6" t="n">
        <v>595201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44</v>
      </c>
      <c r="C550" s="5" t="s">
        <v>594</v>
      </c>
      <c r="D550" s="5" t="s">
        <v>13</v>
      </c>
      <c r="E550" s="5" t="s">
        <v>587</v>
      </c>
      <c r="F550" s="4" t="n">
        <v>30</v>
      </c>
      <c r="G550" s="6" t="n">
        <v>1370513</v>
      </c>
      <c r="H550" s="6" t="n">
        <v>984567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21</v>
      </c>
      <c r="C551" s="5" t="s">
        <v>595</v>
      </c>
      <c r="D551" s="5" t="s">
        <v>13</v>
      </c>
      <c r="E551" s="5" t="s">
        <v>587</v>
      </c>
      <c r="F551" s="4" t="n">
        <v>30</v>
      </c>
      <c r="G551" s="6" t="n">
        <v>552965</v>
      </c>
      <c r="H551" s="6" t="n">
        <v>266756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20</v>
      </c>
      <c r="C552" s="5" t="s">
        <v>596</v>
      </c>
      <c r="D552" s="5" t="s">
        <v>13</v>
      </c>
      <c r="E552" s="5" t="s">
        <v>587</v>
      </c>
      <c r="F552" s="4" t="n">
        <v>30</v>
      </c>
      <c r="G552" s="6" t="n">
        <v>666585</v>
      </c>
      <c r="H552" s="6" t="n">
        <v>357244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4</v>
      </c>
      <c r="C553" s="5" t="s">
        <v>597</v>
      </c>
      <c r="D553" s="5" t="s">
        <v>13</v>
      </c>
      <c r="E553" s="5" t="s">
        <v>587</v>
      </c>
      <c r="F553" s="4" t="n">
        <v>30</v>
      </c>
      <c r="G553" s="6" t="n">
        <v>1431755</v>
      </c>
      <c r="H553" s="6" t="n">
        <v>1034619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23</v>
      </c>
      <c r="C554" s="5" t="s">
        <v>598</v>
      </c>
      <c r="D554" s="5" t="s">
        <v>13</v>
      </c>
      <c r="E554" s="5" t="s">
        <v>587</v>
      </c>
      <c r="F554" s="4" t="n">
        <v>30</v>
      </c>
      <c r="G554" s="6" t="n">
        <v>719079</v>
      </c>
      <c r="H554" s="6" t="n">
        <v>355185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44</v>
      </c>
      <c r="C555" s="5" t="s">
        <v>599</v>
      </c>
      <c r="D555" s="5" t="s">
        <v>69</v>
      </c>
      <c r="E555" s="5" t="s">
        <v>587</v>
      </c>
      <c r="F555" s="4" t="n">
        <v>30</v>
      </c>
      <c r="G555" s="6" t="n">
        <v>1178910</v>
      </c>
      <c r="H555" s="6" t="n">
        <v>851628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38</v>
      </c>
      <c r="C556" s="5" t="s">
        <v>600</v>
      </c>
      <c r="D556" s="5" t="s">
        <v>13</v>
      </c>
      <c r="E556" s="5" t="s">
        <v>587</v>
      </c>
      <c r="F556" s="4" t="n">
        <v>30</v>
      </c>
      <c r="G556" s="6" t="n">
        <v>884228</v>
      </c>
      <c r="H556" s="6" t="n">
        <v>607916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601</v>
      </c>
      <c r="D557" s="5" t="s">
        <v>13</v>
      </c>
      <c r="E557" s="5" t="s">
        <v>587</v>
      </c>
      <c r="F557" s="4" t="n">
        <v>30</v>
      </c>
      <c r="G557" s="6" t="n">
        <v>1606312</v>
      </c>
      <c r="H557" s="6" t="n">
        <v>1183522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39</v>
      </c>
      <c r="C558" s="5" t="s">
        <v>602</v>
      </c>
      <c r="D558" s="5" t="s">
        <v>13</v>
      </c>
      <c r="E558" s="5" t="s">
        <v>587</v>
      </c>
      <c r="F558" s="4" t="n">
        <v>30</v>
      </c>
      <c r="G558" s="6" t="n">
        <v>1200992</v>
      </c>
      <c r="H558" s="6" t="n">
        <v>869661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44</v>
      </c>
      <c r="C559" s="5" t="s">
        <v>603</v>
      </c>
      <c r="D559" s="5" t="s">
        <v>13</v>
      </c>
      <c r="E559" s="5" t="s">
        <v>587</v>
      </c>
      <c r="F559" s="4" t="n">
        <v>30</v>
      </c>
      <c r="G559" s="6" t="n">
        <v>892025</v>
      </c>
      <c r="H559" s="6" t="n">
        <v>565764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31</v>
      </c>
      <c r="C560" s="5" t="s">
        <v>604</v>
      </c>
      <c r="D560" s="5" t="s">
        <v>13</v>
      </c>
      <c r="E560" s="5" t="s">
        <v>587</v>
      </c>
      <c r="F560" s="4" t="n">
        <v>30</v>
      </c>
      <c r="G560" s="6" t="n">
        <v>693424</v>
      </c>
      <c r="H560" s="6" t="n">
        <v>379945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32</v>
      </c>
      <c r="C561" s="5" t="s">
        <v>605</v>
      </c>
      <c r="D561" s="5" t="s">
        <v>13</v>
      </c>
      <c r="E561" s="5" t="s">
        <v>587</v>
      </c>
      <c r="F561" s="4" t="n">
        <v>30</v>
      </c>
      <c r="G561" s="6" t="n">
        <v>666200</v>
      </c>
      <c r="H561" s="6" t="n">
        <v>357096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44</v>
      </c>
      <c r="C562" s="5" t="s">
        <v>606</v>
      </c>
      <c r="D562" s="5" t="s">
        <v>13</v>
      </c>
      <c r="E562" s="5" t="s">
        <v>587</v>
      </c>
      <c r="F562" s="4" t="n">
        <v>30</v>
      </c>
      <c r="G562" s="6" t="n">
        <v>1509037</v>
      </c>
      <c r="H562" s="6" t="n">
        <v>1054042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4</v>
      </c>
      <c r="C563" s="5" t="s">
        <v>607</v>
      </c>
      <c r="D563" s="5" t="s">
        <v>121</v>
      </c>
      <c r="E563" s="5" t="s">
        <v>587</v>
      </c>
      <c r="F563" s="4" t="n">
        <v>30</v>
      </c>
      <c r="G563" s="6" t="n">
        <v>1219502</v>
      </c>
      <c r="H563" s="6" t="n">
        <v>879093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44</v>
      </c>
      <c r="C564" s="5" t="s">
        <v>608</v>
      </c>
      <c r="D564" s="5" t="s">
        <v>13</v>
      </c>
      <c r="E564" s="5" t="s">
        <v>587</v>
      </c>
      <c r="F564" s="4" t="n">
        <v>30</v>
      </c>
      <c r="G564" s="6" t="n">
        <v>1650867</v>
      </c>
      <c r="H564" s="6" t="n">
        <v>1151649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39</v>
      </c>
      <c r="C565" s="5" t="s">
        <v>609</v>
      </c>
      <c r="D565" s="5" t="s">
        <v>13</v>
      </c>
      <c r="E565" s="5" t="s">
        <v>587</v>
      </c>
      <c r="F565" s="4" t="n">
        <v>30</v>
      </c>
      <c r="G565" s="6" t="n">
        <v>944411</v>
      </c>
      <c r="H565" s="6" t="n">
        <v>670675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34</v>
      </c>
      <c r="C566" s="5" t="s">
        <v>610</v>
      </c>
      <c r="D566" s="5" t="s">
        <v>13</v>
      </c>
      <c r="E566" s="5" t="s">
        <v>587</v>
      </c>
      <c r="F566" s="4" t="n">
        <v>30</v>
      </c>
      <c r="G566" s="6" t="n">
        <v>984976</v>
      </c>
      <c r="H566" s="6" t="n">
        <v>702039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4</v>
      </c>
      <c r="C567" s="5" t="s">
        <v>611</v>
      </c>
      <c r="D567" s="5" t="s">
        <v>13</v>
      </c>
      <c r="E567" s="5" t="s">
        <v>587</v>
      </c>
      <c r="F567" s="4" t="n">
        <v>30</v>
      </c>
      <c r="G567" s="6" t="n">
        <v>1458929</v>
      </c>
      <c r="H567" s="6" t="n">
        <v>1027739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34</v>
      </c>
      <c r="C568" s="5" t="s">
        <v>612</v>
      </c>
      <c r="D568" s="5" t="s">
        <v>13</v>
      </c>
      <c r="E568" s="5" t="s">
        <v>587</v>
      </c>
      <c r="F568" s="4" t="n">
        <v>30</v>
      </c>
      <c r="G568" s="6" t="n">
        <v>969902</v>
      </c>
      <c r="H568" s="6" t="n">
        <v>674130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32</v>
      </c>
      <c r="C569" s="5" t="s">
        <v>613</v>
      </c>
      <c r="D569" s="5" t="s">
        <v>13</v>
      </c>
      <c r="E569" s="5" t="s">
        <v>587</v>
      </c>
      <c r="F569" s="4" t="n">
        <v>24</v>
      </c>
      <c r="G569" s="6" t="n">
        <v>571209</v>
      </c>
      <c r="H569" s="6" t="n">
        <v>280399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44</v>
      </c>
      <c r="C570" s="5" t="s">
        <v>614</v>
      </c>
      <c r="D570" s="5" t="s">
        <v>13</v>
      </c>
      <c r="E570" s="5" t="s">
        <v>587</v>
      </c>
      <c r="F570" s="4" t="n">
        <v>30</v>
      </c>
      <c r="G570" s="6" t="n">
        <v>1067552</v>
      </c>
      <c r="H570" s="6" t="n">
        <v>766347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44</v>
      </c>
      <c r="C571" s="5" t="s">
        <v>615</v>
      </c>
      <c r="D571" s="5" t="s">
        <v>32</v>
      </c>
      <c r="E571" s="5" t="s">
        <v>587</v>
      </c>
      <c r="F571" s="4" t="n">
        <v>30</v>
      </c>
      <c r="G571" s="6" t="n">
        <v>914378</v>
      </c>
      <c r="H571" s="6" t="n">
        <v>580356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30</v>
      </c>
      <c r="C572" s="5" t="s">
        <v>616</v>
      </c>
      <c r="D572" s="5" t="s">
        <v>13</v>
      </c>
      <c r="E572" s="5" t="s">
        <v>587</v>
      </c>
      <c r="F572" s="4" t="n">
        <v>30</v>
      </c>
      <c r="G572" s="6" t="n">
        <v>1179058</v>
      </c>
      <c r="H572" s="6" t="n">
        <v>846826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44</v>
      </c>
      <c r="C573" s="5" t="s">
        <v>617</v>
      </c>
      <c r="D573" s="5" t="s">
        <v>13</v>
      </c>
      <c r="E573" s="5" t="s">
        <v>587</v>
      </c>
      <c r="F573" s="4" t="n">
        <v>30</v>
      </c>
      <c r="G573" s="6" t="n">
        <v>1291502</v>
      </c>
      <c r="H573" s="6" t="n">
        <v>929334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4</v>
      </c>
      <c r="C574" s="5" t="s">
        <v>618</v>
      </c>
      <c r="D574" s="5" t="s">
        <v>56</v>
      </c>
      <c r="E574" s="5" t="s">
        <v>587</v>
      </c>
      <c r="F574" s="4" t="n">
        <v>30</v>
      </c>
      <c r="G574" s="6" t="n">
        <v>1889175</v>
      </c>
      <c r="H574" s="6" t="n">
        <v>1428312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40</v>
      </c>
      <c r="C575" s="5" t="s">
        <v>619</v>
      </c>
      <c r="D575" s="5" t="s">
        <v>13</v>
      </c>
      <c r="E575" s="5" t="s">
        <v>587</v>
      </c>
      <c r="F575" s="4" t="n">
        <v>30</v>
      </c>
      <c r="G575" s="6" t="n">
        <v>946619</v>
      </c>
      <c r="H575" s="6" t="n">
        <v>669491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44</v>
      </c>
      <c r="C576" s="5" t="s">
        <v>620</v>
      </c>
      <c r="D576" s="5" t="s">
        <v>13</v>
      </c>
      <c r="E576" s="5" t="s">
        <v>587</v>
      </c>
      <c r="F576" s="4" t="n">
        <v>30</v>
      </c>
      <c r="G576" s="6" t="n">
        <v>1104468</v>
      </c>
      <c r="H576" s="6" t="n">
        <v>796534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44</v>
      </c>
      <c r="C577" s="5" t="s">
        <v>621</v>
      </c>
      <c r="D577" s="5" t="s">
        <v>13</v>
      </c>
      <c r="E577" s="5" t="s">
        <v>587</v>
      </c>
      <c r="F577" s="4" t="n">
        <v>30</v>
      </c>
      <c r="G577" s="6" t="n">
        <v>1589610</v>
      </c>
      <c r="H577" s="6" t="n">
        <v>1093455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44</v>
      </c>
      <c r="C578" s="5" t="s">
        <v>622</v>
      </c>
      <c r="D578" s="5" t="s">
        <v>69</v>
      </c>
      <c r="E578" s="5" t="s">
        <v>587</v>
      </c>
      <c r="F578" s="4" t="n">
        <v>30</v>
      </c>
      <c r="G578" s="6" t="n">
        <v>1658362</v>
      </c>
      <c r="H578" s="6" t="n">
        <v>1221710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44</v>
      </c>
      <c r="C579" s="5" t="s">
        <v>623</v>
      </c>
      <c r="D579" s="5" t="s">
        <v>13</v>
      </c>
      <c r="E579" s="5" t="s">
        <v>587</v>
      </c>
      <c r="F579" s="4" t="n">
        <v>30</v>
      </c>
      <c r="G579" s="6" t="n">
        <v>1585108</v>
      </c>
      <c r="H579" s="6" t="n">
        <v>1166303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28</v>
      </c>
      <c r="C580" s="5" t="s">
        <v>624</v>
      </c>
      <c r="D580" s="5" t="s">
        <v>13</v>
      </c>
      <c r="E580" s="5" t="s">
        <v>587</v>
      </c>
      <c r="F580" s="4" t="n">
        <v>28</v>
      </c>
      <c r="G580" s="6" t="n">
        <v>727187</v>
      </c>
      <c r="H580" s="6" t="n">
        <v>406797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42</v>
      </c>
      <c r="C581" s="5" t="s">
        <v>625</v>
      </c>
      <c r="D581" s="5" t="s">
        <v>13</v>
      </c>
      <c r="E581" s="5" t="s">
        <v>587</v>
      </c>
      <c r="F581" s="4" t="n">
        <v>30</v>
      </c>
      <c r="G581" s="6" t="n">
        <v>828881</v>
      </c>
      <c r="H581" s="6" t="n">
        <v>566353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3</v>
      </c>
      <c r="C582" s="5" t="s">
        <v>626</v>
      </c>
      <c r="D582" s="5" t="s">
        <v>13</v>
      </c>
      <c r="E582" s="5" t="s">
        <v>587</v>
      </c>
      <c r="F582" s="4" t="n">
        <v>30</v>
      </c>
      <c r="G582" s="6" t="n">
        <v>899416</v>
      </c>
      <c r="H582" s="6" t="n">
        <v>621163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44</v>
      </c>
      <c r="C583" s="5" t="s">
        <v>627</v>
      </c>
      <c r="D583" s="5" t="s">
        <v>32</v>
      </c>
      <c r="E583" s="5" t="s">
        <v>587</v>
      </c>
      <c r="F583" s="4" t="n">
        <v>30</v>
      </c>
      <c r="G583" s="6" t="n">
        <v>997513</v>
      </c>
      <c r="H583" s="6" t="n">
        <v>666936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35</v>
      </c>
      <c r="C584" s="5" t="s">
        <v>628</v>
      </c>
      <c r="D584" s="5" t="s">
        <v>13</v>
      </c>
      <c r="E584" s="5" t="s">
        <v>587</v>
      </c>
      <c r="F584" s="4" t="n">
        <v>30</v>
      </c>
      <c r="G584" s="6" t="n">
        <v>1093993</v>
      </c>
      <c r="H584" s="6" t="n">
        <v>770359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25</v>
      </c>
      <c r="C585" s="5" t="s">
        <v>629</v>
      </c>
      <c r="D585" s="5" t="s">
        <v>13</v>
      </c>
      <c r="E585" s="5" t="s">
        <v>587</v>
      </c>
      <c r="F585" s="4" t="n">
        <v>30</v>
      </c>
      <c r="G585" s="6" t="n">
        <v>877996</v>
      </c>
      <c r="H585" s="6" t="n">
        <v>530214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44</v>
      </c>
      <c r="C586" s="5" t="s">
        <v>630</v>
      </c>
      <c r="D586" s="5" t="s">
        <v>58</v>
      </c>
      <c r="E586" s="5" t="s">
        <v>587</v>
      </c>
      <c r="F586" s="4" t="n">
        <v>30</v>
      </c>
      <c r="G586" s="6" t="n">
        <v>1860717</v>
      </c>
      <c r="H586" s="6" t="n">
        <v>1401838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44</v>
      </c>
      <c r="C587" s="5" t="s">
        <v>631</v>
      </c>
      <c r="D587" s="5" t="s">
        <v>32</v>
      </c>
      <c r="E587" s="5" t="s">
        <v>587</v>
      </c>
      <c r="F587" s="4" t="n">
        <v>30</v>
      </c>
      <c r="G587" s="6" t="n">
        <v>1086489</v>
      </c>
      <c r="H587" s="6" t="n">
        <v>763262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32</v>
      </c>
      <c r="C588" s="5" t="s">
        <v>632</v>
      </c>
      <c r="D588" s="5" t="s">
        <v>13</v>
      </c>
      <c r="E588" s="5" t="s">
        <v>587</v>
      </c>
      <c r="F588" s="4" t="n">
        <v>30</v>
      </c>
      <c r="G588" s="6" t="n">
        <v>1129917</v>
      </c>
      <c r="H588" s="6" t="n">
        <v>793515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44</v>
      </c>
      <c r="C589" s="5" t="s">
        <v>633</v>
      </c>
      <c r="D589" s="5" t="s">
        <v>13</v>
      </c>
      <c r="E589" s="5" t="s">
        <v>587</v>
      </c>
      <c r="F589" s="4" t="n">
        <v>29</v>
      </c>
      <c r="G589" s="6" t="n">
        <v>1423567</v>
      </c>
      <c r="H589" s="6" t="n">
        <v>1041216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31</v>
      </c>
      <c r="C590" s="5" t="s">
        <v>634</v>
      </c>
      <c r="D590" s="5" t="s">
        <v>13</v>
      </c>
      <c r="E590" s="5" t="s">
        <v>587</v>
      </c>
      <c r="F590" s="4" t="n">
        <v>30</v>
      </c>
      <c r="G590" s="6" t="n">
        <v>753607</v>
      </c>
      <c r="H590" s="6" t="n">
        <v>428851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44</v>
      </c>
      <c r="C591" s="5" t="s">
        <v>635</v>
      </c>
      <c r="D591" s="5" t="s">
        <v>13</v>
      </c>
      <c r="E591" s="5" t="s">
        <v>587</v>
      </c>
      <c r="F591" s="4" t="n">
        <v>29</v>
      </c>
      <c r="G591" s="6" t="n">
        <v>797419</v>
      </c>
      <c r="H591" s="6" t="n">
        <v>464361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44</v>
      </c>
      <c r="C592" s="5" t="s">
        <v>636</v>
      </c>
      <c r="D592" s="5" t="s">
        <v>19</v>
      </c>
      <c r="E592" s="5" t="s">
        <v>587</v>
      </c>
      <c r="F592" s="4" t="n">
        <v>30</v>
      </c>
      <c r="G592" s="6" t="n">
        <v>1028660</v>
      </c>
      <c r="H592" s="6" t="n">
        <v>735453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30</v>
      </c>
      <c r="C593" s="5" t="s">
        <v>637</v>
      </c>
      <c r="D593" s="5" t="s">
        <v>26</v>
      </c>
      <c r="E593" s="5" t="s">
        <v>587</v>
      </c>
      <c r="F593" s="4" t="n">
        <v>30</v>
      </c>
      <c r="G593" s="6" t="n">
        <v>993822</v>
      </c>
      <c r="H593" s="6" t="n">
        <v>697691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44</v>
      </c>
      <c r="C594" s="5" t="s">
        <v>638</v>
      </c>
      <c r="D594" s="5" t="s">
        <v>13</v>
      </c>
      <c r="E594" s="5" t="s">
        <v>587</v>
      </c>
      <c r="F594" s="4" t="n">
        <v>30</v>
      </c>
      <c r="G594" s="6" t="n">
        <v>858264</v>
      </c>
      <c r="H594" s="6" t="n">
        <v>665601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20</v>
      </c>
      <c r="C595" s="5" t="s">
        <v>639</v>
      </c>
      <c r="D595" s="5" t="s">
        <v>13</v>
      </c>
      <c r="E595" s="5" t="s">
        <v>640</v>
      </c>
      <c r="F595" s="4" t="n">
        <v>30</v>
      </c>
      <c r="G595" s="6" t="n">
        <v>549812</v>
      </c>
      <c r="H595" s="6" t="n">
        <v>253402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44</v>
      </c>
      <c r="C596" s="5" t="s">
        <v>641</v>
      </c>
      <c r="D596" s="5" t="s">
        <v>121</v>
      </c>
      <c r="E596" s="5" t="s">
        <v>640</v>
      </c>
      <c r="F596" s="4" t="n">
        <v>30</v>
      </c>
      <c r="G596" s="6" t="n">
        <v>1500994</v>
      </c>
      <c r="H596" s="6" t="n">
        <v>1101209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30</v>
      </c>
      <c r="C597" s="5" t="s">
        <v>642</v>
      </c>
      <c r="D597" s="5" t="s">
        <v>13</v>
      </c>
      <c r="E597" s="5" t="s">
        <v>640</v>
      </c>
      <c r="F597" s="4" t="n">
        <v>30</v>
      </c>
      <c r="G597" s="6" t="n">
        <v>1117676</v>
      </c>
      <c r="H597" s="6" t="n">
        <v>807116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4</v>
      </c>
      <c r="C598" s="5" t="s">
        <v>643</v>
      </c>
      <c r="D598" s="5" t="s">
        <v>58</v>
      </c>
      <c r="E598" s="5" t="s">
        <v>640</v>
      </c>
      <c r="F598" s="4" t="n">
        <v>30</v>
      </c>
      <c r="G598" s="6" t="n">
        <v>1253491</v>
      </c>
      <c r="H598" s="6" t="n">
        <v>900751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23</v>
      </c>
      <c r="C599" s="5" t="s">
        <v>644</v>
      </c>
      <c r="D599" s="5" t="s">
        <v>13</v>
      </c>
      <c r="E599" s="5" t="s">
        <v>640</v>
      </c>
      <c r="F599" s="4" t="n">
        <v>30</v>
      </c>
      <c r="G599" s="6" t="n">
        <v>934151</v>
      </c>
      <c r="H599" s="6" t="n">
        <v>663067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38</v>
      </c>
      <c r="C600" s="5" t="s">
        <v>645</v>
      </c>
      <c r="D600" s="5" t="s">
        <v>13</v>
      </c>
      <c r="E600" s="5" t="s">
        <v>640</v>
      </c>
      <c r="F600" s="4" t="n">
        <v>30</v>
      </c>
      <c r="G600" s="6" t="n">
        <v>830672</v>
      </c>
      <c r="H600" s="6" t="n">
        <v>495864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20</v>
      </c>
      <c r="C601" s="5" t="s">
        <v>646</v>
      </c>
      <c r="D601" s="5" t="s">
        <v>13</v>
      </c>
      <c r="E601" s="5" t="s">
        <v>640</v>
      </c>
      <c r="F601" s="4" t="n">
        <v>30</v>
      </c>
      <c r="G601" s="6" t="n">
        <v>550388</v>
      </c>
      <c r="H601" s="6" t="n">
        <v>264773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44</v>
      </c>
      <c r="C602" s="5" t="s">
        <v>647</v>
      </c>
      <c r="D602" s="5" t="s">
        <v>13</v>
      </c>
      <c r="E602" s="5" t="s">
        <v>640</v>
      </c>
      <c r="F602" s="4" t="n">
        <v>30</v>
      </c>
      <c r="G602" s="6" t="n">
        <v>1286092</v>
      </c>
      <c r="H602" s="6" t="n">
        <v>914231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6</v>
      </c>
      <c r="C603" s="5" t="s">
        <v>648</v>
      </c>
      <c r="D603" s="5" t="s">
        <v>13</v>
      </c>
      <c r="E603" s="5" t="s">
        <v>640</v>
      </c>
      <c r="F603" s="4" t="n">
        <v>30</v>
      </c>
      <c r="G603" s="6" t="n">
        <v>309399</v>
      </c>
      <c r="H603" s="6" t="n">
        <v>65927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44</v>
      </c>
      <c r="C604" s="5" t="s">
        <v>649</v>
      </c>
      <c r="D604" s="5" t="s">
        <v>13</v>
      </c>
      <c r="E604" s="5" t="s">
        <v>640</v>
      </c>
      <c r="F604" s="4" t="n">
        <v>30</v>
      </c>
      <c r="G604" s="6" t="n">
        <v>1637527</v>
      </c>
      <c r="H604" s="6" t="n">
        <v>1206494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41</v>
      </c>
      <c r="C605" s="5" t="s">
        <v>650</v>
      </c>
      <c r="D605" s="5" t="s">
        <v>13</v>
      </c>
      <c r="E605" s="5" t="s">
        <v>640</v>
      </c>
      <c r="F605" s="4" t="n">
        <v>30</v>
      </c>
      <c r="G605" s="6" t="n">
        <v>1491385</v>
      </c>
      <c r="H605" s="6" t="n">
        <v>1094552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42</v>
      </c>
      <c r="C606" s="5" t="s">
        <v>651</v>
      </c>
      <c r="D606" s="5" t="s">
        <v>13</v>
      </c>
      <c r="E606" s="5" t="s">
        <v>640</v>
      </c>
      <c r="F606" s="4" t="n">
        <v>30</v>
      </c>
      <c r="G606" s="6" t="n">
        <v>883391</v>
      </c>
      <c r="H606" s="6" t="n">
        <v>535629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4</v>
      </c>
      <c r="C607" s="5" t="s">
        <v>652</v>
      </c>
      <c r="D607" s="5" t="s">
        <v>13</v>
      </c>
      <c r="E607" s="5" t="s">
        <v>640</v>
      </c>
      <c r="F607" s="4" t="n">
        <v>30</v>
      </c>
      <c r="G607" s="6" t="n">
        <v>1846929</v>
      </c>
      <c r="H607" s="6" t="n">
        <v>1352490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38</v>
      </c>
      <c r="C608" s="5" t="s">
        <v>653</v>
      </c>
      <c r="D608" s="5" t="s">
        <v>13</v>
      </c>
      <c r="E608" s="5" t="s">
        <v>640</v>
      </c>
      <c r="F608" s="4" t="n">
        <v>30</v>
      </c>
      <c r="G608" s="6" t="n">
        <v>862234</v>
      </c>
      <c r="H608" s="6" t="n">
        <v>517554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44</v>
      </c>
      <c r="C609" s="5" t="s">
        <v>654</v>
      </c>
      <c r="D609" s="5" t="s">
        <v>13</v>
      </c>
      <c r="E609" s="5" t="s">
        <v>640</v>
      </c>
      <c r="F609" s="4" t="n">
        <v>30</v>
      </c>
      <c r="G609" s="6" t="n">
        <v>912175</v>
      </c>
      <c r="H609" s="6" t="n">
        <v>645828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44</v>
      </c>
      <c r="C610" s="5" t="s">
        <v>655</v>
      </c>
      <c r="D610" s="5" t="s">
        <v>13</v>
      </c>
      <c r="E610" s="5" t="s">
        <v>640</v>
      </c>
      <c r="F610" s="4" t="n">
        <v>30</v>
      </c>
      <c r="G610" s="6" t="n">
        <v>1383084</v>
      </c>
      <c r="H610" s="6" t="n">
        <v>1009964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38</v>
      </c>
      <c r="C611" s="5" t="s">
        <v>656</v>
      </c>
      <c r="D611" s="5" t="s">
        <v>13</v>
      </c>
      <c r="E611" s="5" t="s">
        <v>640</v>
      </c>
      <c r="F611" s="4" t="n">
        <v>30</v>
      </c>
      <c r="G611" s="6" t="n">
        <v>1032603</v>
      </c>
      <c r="H611" s="6" t="n">
        <v>740476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44</v>
      </c>
      <c r="C612" s="5" t="s">
        <v>657</v>
      </c>
      <c r="D612" s="5" t="s">
        <v>13</v>
      </c>
      <c r="E612" s="5" t="s">
        <v>640</v>
      </c>
      <c r="F612" s="4" t="n">
        <v>29</v>
      </c>
      <c r="G612" s="6" t="n">
        <v>1307637</v>
      </c>
      <c r="H612" s="6" t="n">
        <v>939361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44</v>
      </c>
      <c r="C613" s="5" t="s">
        <v>658</v>
      </c>
      <c r="D613" s="5" t="s">
        <v>69</v>
      </c>
      <c r="E613" s="5" t="s">
        <v>640</v>
      </c>
      <c r="F613" s="4" t="n">
        <v>30</v>
      </c>
      <c r="G613" s="6" t="n">
        <v>1966063</v>
      </c>
      <c r="H613" s="6" t="n">
        <v>1496650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42</v>
      </c>
      <c r="C614" s="5" t="s">
        <v>659</v>
      </c>
      <c r="D614" s="5" t="s">
        <v>13</v>
      </c>
      <c r="E614" s="5" t="s">
        <v>640</v>
      </c>
      <c r="F614" s="4" t="n">
        <v>30</v>
      </c>
      <c r="G614" s="6" t="n">
        <v>886074</v>
      </c>
      <c r="H614" s="6" t="n">
        <v>538312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40</v>
      </c>
      <c r="C615" s="5" t="s">
        <v>660</v>
      </c>
      <c r="D615" s="5" t="s">
        <v>13</v>
      </c>
      <c r="E615" s="5" t="s">
        <v>640</v>
      </c>
      <c r="F615" s="4" t="n">
        <v>30</v>
      </c>
      <c r="G615" s="6" t="n">
        <v>1011407</v>
      </c>
      <c r="H615" s="6" t="n">
        <v>724278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44</v>
      </c>
      <c r="C616" s="5" t="s">
        <v>661</v>
      </c>
      <c r="D616" s="5" t="s">
        <v>13</v>
      </c>
      <c r="E616" s="5" t="s">
        <v>640</v>
      </c>
      <c r="F616" s="4" t="n">
        <v>30</v>
      </c>
      <c r="G616" s="6" t="n">
        <v>855582</v>
      </c>
      <c r="H616" s="6" t="n">
        <v>569497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20</v>
      </c>
      <c r="C617" s="5" t="s">
        <v>662</v>
      </c>
      <c r="D617" s="5" t="s">
        <v>13</v>
      </c>
      <c r="E617" s="5" t="s">
        <v>640</v>
      </c>
      <c r="F617" s="4" t="n">
        <v>30</v>
      </c>
      <c r="G617" s="6" t="n">
        <v>550388</v>
      </c>
      <c r="H617" s="6" t="n">
        <v>264773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20</v>
      </c>
      <c r="C618" s="5" t="s">
        <v>663</v>
      </c>
      <c r="D618" s="5" t="s">
        <v>13</v>
      </c>
      <c r="E618" s="5" t="s">
        <v>640</v>
      </c>
      <c r="F618" s="4" t="n">
        <v>30</v>
      </c>
      <c r="G618" s="6" t="n">
        <v>587975</v>
      </c>
      <c r="H618" s="6" t="n">
        <v>294011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44</v>
      </c>
      <c r="C619" s="5" t="s">
        <v>664</v>
      </c>
      <c r="D619" s="5" t="s">
        <v>56</v>
      </c>
      <c r="E619" s="5" t="s">
        <v>640</v>
      </c>
      <c r="F619" s="4" t="n">
        <v>30</v>
      </c>
      <c r="G619" s="6" t="n">
        <v>1994521</v>
      </c>
      <c r="H619" s="6" t="n">
        <v>1526033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30</v>
      </c>
      <c r="C620" s="5" t="s">
        <v>665</v>
      </c>
      <c r="D620" s="5" t="s">
        <v>13</v>
      </c>
      <c r="E620" s="5" t="s">
        <v>640</v>
      </c>
      <c r="F620" s="4" t="n">
        <v>30</v>
      </c>
      <c r="G620" s="6" t="n">
        <v>889823</v>
      </c>
      <c r="H620" s="6" t="n">
        <v>612884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44</v>
      </c>
      <c r="C621" s="5" t="s">
        <v>666</v>
      </c>
      <c r="D621" s="5" t="s">
        <v>13</v>
      </c>
      <c r="E621" s="5" t="s">
        <v>640</v>
      </c>
      <c r="F621" s="4" t="n">
        <v>30</v>
      </c>
      <c r="G621" s="6" t="n">
        <v>964487</v>
      </c>
      <c r="H621" s="6" t="n">
        <v>687846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34</v>
      </c>
      <c r="C622" s="5" t="s">
        <v>667</v>
      </c>
      <c r="D622" s="5" t="s">
        <v>13</v>
      </c>
      <c r="E622" s="5" t="s">
        <v>640</v>
      </c>
      <c r="F622" s="4" t="n">
        <v>29</v>
      </c>
      <c r="G622" s="6" t="n">
        <v>814758</v>
      </c>
      <c r="H622" s="6" t="n">
        <v>438871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24</v>
      </c>
      <c r="C623" s="5" t="s">
        <v>668</v>
      </c>
      <c r="D623" s="5" t="s">
        <v>13</v>
      </c>
      <c r="E623" s="5" t="s">
        <v>640</v>
      </c>
      <c r="F623" s="4" t="n">
        <v>30</v>
      </c>
      <c r="G623" s="6" t="n">
        <v>855291</v>
      </c>
      <c r="H623" s="6" t="n">
        <v>585859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4</v>
      </c>
      <c r="C624" s="5" t="s">
        <v>669</v>
      </c>
      <c r="D624" s="5" t="s">
        <v>13</v>
      </c>
      <c r="E624" s="5" t="s">
        <v>640</v>
      </c>
      <c r="F624" s="4" t="n">
        <v>30</v>
      </c>
      <c r="G624" s="6" t="n">
        <v>932061</v>
      </c>
      <c r="H624" s="6" t="n">
        <v>595004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44</v>
      </c>
      <c r="C625" s="5" t="s">
        <v>670</v>
      </c>
      <c r="D625" s="5" t="s">
        <v>69</v>
      </c>
      <c r="E625" s="5" t="s">
        <v>640</v>
      </c>
      <c r="F625" s="4" t="n">
        <v>30</v>
      </c>
      <c r="G625" s="6" t="n">
        <v>1290652</v>
      </c>
      <c r="H625" s="6" t="n">
        <v>941092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44</v>
      </c>
      <c r="C626" s="5" t="s">
        <v>671</v>
      </c>
      <c r="D626" s="5" t="s">
        <v>13</v>
      </c>
      <c r="E626" s="5" t="s">
        <v>640</v>
      </c>
      <c r="F626" s="4" t="n">
        <v>30</v>
      </c>
      <c r="G626" s="6" t="n">
        <v>947033</v>
      </c>
      <c r="H626" s="6" t="n">
        <v>656440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35</v>
      </c>
      <c r="C627" s="5" t="s">
        <v>672</v>
      </c>
      <c r="D627" s="5" t="s">
        <v>13</v>
      </c>
      <c r="E627" s="5" t="s">
        <v>640</v>
      </c>
      <c r="F627" s="4" t="n">
        <v>30</v>
      </c>
      <c r="G627" s="6" t="n">
        <v>1254433</v>
      </c>
      <c r="H627" s="6" t="n">
        <v>883121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36</v>
      </c>
      <c r="C628" s="5" t="s">
        <v>673</v>
      </c>
      <c r="D628" s="5" t="s">
        <v>13</v>
      </c>
      <c r="E628" s="5" t="s">
        <v>674</v>
      </c>
      <c r="F628" s="4" t="n">
        <v>30</v>
      </c>
      <c r="G628" s="6" t="n">
        <v>1150116</v>
      </c>
      <c r="H628" s="6" t="n">
        <v>830146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44</v>
      </c>
      <c r="C629" s="5" t="s">
        <v>675</v>
      </c>
      <c r="D629" s="5" t="s">
        <v>13</v>
      </c>
      <c r="E629" s="5" t="s">
        <v>674</v>
      </c>
      <c r="F629" s="4" t="n">
        <v>30</v>
      </c>
      <c r="G629" s="6" t="n">
        <v>1313002</v>
      </c>
      <c r="H629" s="6" t="n">
        <v>956440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38</v>
      </c>
      <c r="C630" s="5" t="s">
        <v>676</v>
      </c>
      <c r="D630" s="5" t="s">
        <v>13</v>
      </c>
      <c r="E630" s="5" t="s">
        <v>674</v>
      </c>
      <c r="F630" s="4" t="n">
        <v>30</v>
      </c>
      <c r="G630" s="6" t="n">
        <v>1457362</v>
      </c>
      <c r="H630" s="6" t="n">
        <v>1067613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44</v>
      </c>
      <c r="C631" s="5" t="s">
        <v>677</v>
      </c>
      <c r="D631" s="5" t="s">
        <v>13</v>
      </c>
      <c r="E631" s="5" t="s">
        <v>674</v>
      </c>
      <c r="F631" s="4" t="n">
        <v>30</v>
      </c>
      <c r="G631" s="6" t="n">
        <v>1575628</v>
      </c>
      <c r="H631" s="6" t="n">
        <v>1159463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30</v>
      </c>
      <c r="C632" s="5" t="s">
        <v>678</v>
      </c>
      <c r="D632" s="5" t="s">
        <v>13</v>
      </c>
      <c r="E632" s="5" t="s">
        <v>674</v>
      </c>
      <c r="F632" s="4" t="n">
        <v>30</v>
      </c>
      <c r="G632" s="6" t="n">
        <v>978296</v>
      </c>
      <c r="H632" s="6" t="n">
        <v>608123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679</v>
      </c>
      <c r="D633" s="5" t="s">
        <v>13</v>
      </c>
      <c r="E633" s="5" t="s">
        <v>674</v>
      </c>
      <c r="F633" s="4" t="n">
        <v>30</v>
      </c>
      <c r="G633" s="6" t="n">
        <v>1252784</v>
      </c>
      <c r="H633" s="6" t="n">
        <v>911648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680</v>
      </c>
      <c r="D634" s="5" t="s">
        <v>13</v>
      </c>
      <c r="E634" s="5" t="s">
        <v>674</v>
      </c>
      <c r="F634" s="4" t="n">
        <v>30</v>
      </c>
      <c r="G634" s="6" t="n">
        <v>1216532</v>
      </c>
      <c r="H634" s="6" t="n">
        <v>881779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681</v>
      </c>
      <c r="D635" s="5" t="s">
        <v>13</v>
      </c>
      <c r="E635" s="5" t="s">
        <v>674</v>
      </c>
      <c r="F635" s="4" t="n">
        <v>30</v>
      </c>
      <c r="G635" s="6" t="n">
        <v>1602852</v>
      </c>
      <c r="H635" s="6" t="n">
        <v>1180546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36</v>
      </c>
      <c r="C636" s="5" t="s">
        <v>682</v>
      </c>
      <c r="D636" s="5" t="s">
        <v>13</v>
      </c>
      <c r="E636" s="5" t="s">
        <v>674</v>
      </c>
      <c r="F636" s="4" t="n">
        <v>30</v>
      </c>
      <c r="G636" s="6" t="n">
        <v>1115124</v>
      </c>
      <c r="H636" s="6" t="n">
        <v>785852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44</v>
      </c>
      <c r="C637" s="5" t="s">
        <v>683</v>
      </c>
      <c r="D637" s="5" t="s">
        <v>13</v>
      </c>
      <c r="E637" s="5" t="s">
        <v>674</v>
      </c>
      <c r="F637" s="4" t="n">
        <v>30</v>
      </c>
      <c r="G637" s="6" t="n">
        <v>1215762</v>
      </c>
      <c r="H637" s="6" t="n">
        <v>850223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684</v>
      </c>
      <c r="D638" s="5" t="s">
        <v>13</v>
      </c>
      <c r="E638" s="5" t="s">
        <v>674</v>
      </c>
      <c r="F638" s="4" t="n">
        <v>30</v>
      </c>
      <c r="G638" s="6" t="n">
        <v>1200302</v>
      </c>
      <c r="H638" s="6" t="n">
        <v>854823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44</v>
      </c>
      <c r="C639" s="5" t="s">
        <v>685</v>
      </c>
      <c r="D639" s="5" t="s">
        <v>13</v>
      </c>
      <c r="E639" s="5" t="s">
        <v>674</v>
      </c>
      <c r="F639" s="4" t="n">
        <v>29</v>
      </c>
      <c r="G639" s="6" t="n">
        <v>1332682</v>
      </c>
      <c r="H639" s="6" t="n">
        <v>971628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44</v>
      </c>
      <c r="C640" s="5" t="s">
        <v>686</v>
      </c>
      <c r="D640" s="5" t="s">
        <v>13</v>
      </c>
      <c r="E640" s="5" t="s">
        <v>674</v>
      </c>
      <c r="F640" s="4" t="n">
        <v>30</v>
      </c>
      <c r="G640" s="6" t="n">
        <v>1289413</v>
      </c>
      <c r="H640" s="6" t="n">
        <v>940130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44</v>
      </c>
      <c r="C641" s="5" t="s">
        <v>687</v>
      </c>
      <c r="D641" s="5" t="s">
        <v>13</v>
      </c>
      <c r="E641" s="5" t="s">
        <v>674</v>
      </c>
      <c r="F641" s="4" t="n">
        <v>30</v>
      </c>
      <c r="G641" s="6" t="n">
        <v>1211582</v>
      </c>
      <c r="H641" s="6" t="n">
        <v>868647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688</v>
      </c>
      <c r="D642" s="5" t="s">
        <v>13</v>
      </c>
      <c r="E642" s="5" t="s">
        <v>674</v>
      </c>
      <c r="F642" s="4" t="n">
        <v>30</v>
      </c>
      <c r="G642" s="6" t="n">
        <v>1303605</v>
      </c>
      <c r="H642" s="6" t="n">
        <v>948322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44</v>
      </c>
      <c r="C643" s="5" t="s">
        <v>689</v>
      </c>
      <c r="D643" s="5" t="s">
        <v>13</v>
      </c>
      <c r="E643" s="5" t="s">
        <v>674</v>
      </c>
      <c r="F643" s="4" t="n">
        <v>30</v>
      </c>
      <c r="G643" s="6" t="n">
        <v>1313196</v>
      </c>
      <c r="H643" s="6" t="n">
        <v>955505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20</v>
      </c>
      <c r="C644" s="5" t="s">
        <v>690</v>
      </c>
      <c r="D644" s="5" t="s">
        <v>13</v>
      </c>
      <c r="E644" s="5" t="s">
        <v>674</v>
      </c>
      <c r="F644" s="4" t="n">
        <v>30</v>
      </c>
      <c r="G644" s="6" t="n">
        <v>975197</v>
      </c>
      <c r="H644" s="6" t="n">
        <v>605290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44</v>
      </c>
      <c r="C645" s="5" t="s">
        <v>691</v>
      </c>
      <c r="D645" s="5" t="s">
        <v>13</v>
      </c>
      <c r="E645" s="5" t="s">
        <v>674</v>
      </c>
      <c r="F645" s="4" t="n">
        <v>30</v>
      </c>
      <c r="G645" s="6" t="n">
        <v>1602465</v>
      </c>
      <c r="H645" s="6" t="n">
        <v>1183002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4</v>
      </c>
      <c r="C646" s="5" t="s">
        <v>692</v>
      </c>
      <c r="D646" s="5" t="s">
        <v>13</v>
      </c>
      <c r="E646" s="5" t="s">
        <v>674</v>
      </c>
      <c r="F646" s="4" t="n">
        <v>30</v>
      </c>
      <c r="G646" s="6" t="n">
        <v>1275927</v>
      </c>
      <c r="H646" s="6" t="n">
        <v>929660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30</v>
      </c>
      <c r="C647" s="5" t="s">
        <v>693</v>
      </c>
      <c r="D647" s="5" t="s">
        <v>13</v>
      </c>
      <c r="E647" s="5" t="s">
        <v>674</v>
      </c>
      <c r="F647" s="4" t="n">
        <v>30</v>
      </c>
      <c r="G647" s="6" t="n">
        <v>847207</v>
      </c>
      <c r="H647" s="6" t="n">
        <v>509188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4</v>
      </c>
      <c r="C648" s="5" t="s">
        <v>694</v>
      </c>
      <c r="D648" s="5" t="s">
        <v>13</v>
      </c>
      <c r="E648" s="5" t="s">
        <v>674</v>
      </c>
      <c r="F648" s="4" t="n">
        <v>30</v>
      </c>
      <c r="G648" s="6" t="n">
        <v>1893227</v>
      </c>
      <c r="H648" s="6" t="n">
        <v>1431929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695</v>
      </c>
      <c r="D649" s="5" t="s">
        <v>56</v>
      </c>
      <c r="E649" s="5" t="s">
        <v>674</v>
      </c>
      <c r="F649" s="4" t="n">
        <v>30</v>
      </c>
      <c r="G649" s="6" t="n">
        <v>2495255</v>
      </c>
      <c r="H649" s="6" t="n">
        <v>2068596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44</v>
      </c>
      <c r="C650" s="5" t="s">
        <v>696</v>
      </c>
      <c r="D650" s="5" t="s">
        <v>69</v>
      </c>
      <c r="E650" s="5" t="s">
        <v>674</v>
      </c>
      <c r="F650" s="4" t="n">
        <v>30</v>
      </c>
      <c r="G650" s="6" t="n">
        <v>2218349</v>
      </c>
      <c r="H650" s="6" t="n">
        <v>1725119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38</v>
      </c>
      <c r="C651" s="5" t="s">
        <v>697</v>
      </c>
      <c r="D651" s="5" t="s">
        <v>13</v>
      </c>
      <c r="E651" s="5" t="s">
        <v>674</v>
      </c>
      <c r="F651" s="4" t="n">
        <v>30</v>
      </c>
      <c r="G651" s="6" t="n">
        <v>1551642</v>
      </c>
      <c r="H651" s="6" t="n">
        <v>1129267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14</v>
      </c>
      <c r="C652" s="5" t="s">
        <v>698</v>
      </c>
      <c r="D652" s="5" t="s">
        <v>13</v>
      </c>
      <c r="E652" s="5" t="s">
        <v>674</v>
      </c>
      <c r="F652" s="4" t="n">
        <v>30</v>
      </c>
      <c r="G652" s="6" t="n">
        <v>754423</v>
      </c>
      <c r="H652" s="6" t="n">
        <v>428323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44</v>
      </c>
      <c r="C653" s="5" t="s">
        <v>699</v>
      </c>
      <c r="D653" s="5" t="s">
        <v>13</v>
      </c>
      <c r="E653" s="5" t="s">
        <v>674</v>
      </c>
      <c r="F653" s="4" t="n">
        <v>30</v>
      </c>
      <c r="G653" s="6" t="n">
        <v>1252976</v>
      </c>
      <c r="H653" s="6" t="n">
        <v>911840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44</v>
      </c>
      <c r="C654" s="5" t="s">
        <v>700</v>
      </c>
      <c r="D654" s="5" t="s">
        <v>13</v>
      </c>
      <c r="E654" s="5" t="s">
        <v>674</v>
      </c>
      <c r="F654" s="4" t="n">
        <v>30</v>
      </c>
      <c r="G654" s="6" t="n">
        <v>1150610</v>
      </c>
      <c r="H654" s="6" t="n">
        <v>815211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44</v>
      </c>
      <c r="C655" s="5" t="s">
        <v>701</v>
      </c>
      <c r="D655" s="5" t="s">
        <v>13</v>
      </c>
      <c r="E655" s="5" t="s">
        <v>674</v>
      </c>
      <c r="F655" s="4" t="n">
        <v>30</v>
      </c>
      <c r="G655" s="6" t="n">
        <v>1367424</v>
      </c>
      <c r="H655" s="6" t="n">
        <v>998347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702</v>
      </c>
      <c r="D656" s="5" t="s">
        <v>13</v>
      </c>
      <c r="E656" s="5" t="s">
        <v>674</v>
      </c>
      <c r="F656" s="4" t="n">
        <v>30</v>
      </c>
      <c r="G656" s="6" t="n">
        <v>1150277</v>
      </c>
      <c r="H656" s="6" t="n">
        <v>815981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42</v>
      </c>
      <c r="C657" s="5" t="s">
        <v>703</v>
      </c>
      <c r="D657" s="5" t="s">
        <v>13</v>
      </c>
      <c r="E657" s="5" t="s">
        <v>674</v>
      </c>
      <c r="F657" s="4" t="n">
        <v>29</v>
      </c>
      <c r="G657" s="6" t="n">
        <v>1126950</v>
      </c>
      <c r="H657" s="6" t="n">
        <v>802390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22</v>
      </c>
      <c r="C658" s="5" t="s">
        <v>704</v>
      </c>
      <c r="D658" s="5" t="s">
        <v>13</v>
      </c>
      <c r="E658" s="5" t="s">
        <v>674</v>
      </c>
      <c r="F658" s="4" t="n">
        <v>30</v>
      </c>
      <c r="G658" s="6" t="n">
        <v>899403</v>
      </c>
      <c r="H658" s="6" t="n">
        <v>619732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44</v>
      </c>
      <c r="C659" s="5" t="s">
        <v>705</v>
      </c>
      <c r="D659" s="5" t="s">
        <v>13</v>
      </c>
      <c r="E659" s="5" t="s">
        <v>674</v>
      </c>
      <c r="F659" s="4" t="n">
        <v>30</v>
      </c>
      <c r="G659" s="6" t="n">
        <v>1634780</v>
      </c>
      <c r="H659" s="6" t="n">
        <v>1203151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44</v>
      </c>
      <c r="C660" s="5" t="s">
        <v>706</v>
      </c>
      <c r="D660" s="5" t="s">
        <v>13</v>
      </c>
      <c r="E660" s="5" t="s">
        <v>674</v>
      </c>
      <c r="F660" s="4" t="n">
        <v>30</v>
      </c>
      <c r="G660" s="6" t="n">
        <v>1765521</v>
      </c>
      <c r="H660" s="6" t="n">
        <v>1316015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32</v>
      </c>
      <c r="C661" s="5" t="s">
        <v>707</v>
      </c>
      <c r="D661" s="5" t="s">
        <v>13</v>
      </c>
      <c r="E661" s="5" t="s">
        <v>674</v>
      </c>
      <c r="F661" s="4" t="n">
        <v>30</v>
      </c>
      <c r="G661" s="6" t="n">
        <v>1103131</v>
      </c>
      <c r="H661" s="6" t="n">
        <v>705639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44</v>
      </c>
      <c r="C662" s="5" t="s">
        <v>708</v>
      </c>
      <c r="D662" s="5" t="s">
        <v>13</v>
      </c>
      <c r="E662" s="5" t="s">
        <v>674</v>
      </c>
      <c r="F662" s="4" t="n">
        <v>30</v>
      </c>
      <c r="G662" s="6" t="n">
        <v>1805802</v>
      </c>
      <c r="H662" s="6" t="n">
        <v>1352268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44</v>
      </c>
      <c r="C663" s="5" t="s">
        <v>709</v>
      </c>
      <c r="D663" s="5" t="s">
        <v>13</v>
      </c>
      <c r="E663" s="5" t="s">
        <v>674</v>
      </c>
      <c r="F663" s="4" t="n">
        <v>30</v>
      </c>
      <c r="G663" s="6" t="n">
        <v>1200302</v>
      </c>
      <c r="H663" s="6" t="n">
        <v>854823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38</v>
      </c>
      <c r="C664" s="5" t="s">
        <v>710</v>
      </c>
      <c r="D664" s="5" t="s">
        <v>13</v>
      </c>
      <c r="E664" s="5" t="s">
        <v>674</v>
      </c>
      <c r="F664" s="4" t="n">
        <v>30</v>
      </c>
      <c r="G664" s="6" t="n">
        <v>1135040</v>
      </c>
      <c r="H664" s="6" t="n">
        <v>802293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36</v>
      </c>
      <c r="C665" s="5" t="s">
        <v>711</v>
      </c>
      <c r="D665" s="5" t="s">
        <v>13</v>
      </c>
      <c r="E665" s="5" t="s">
        <v>674</v>
      </c>
      <c r="F665" s="4" t="n">
        <v>30</v>
      </c>
      <c r="G665" s="6" t="n">
        <v>1097730</v>
      </c>
      <c r="H665" s="6" t="n">
        <v>707112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44</v>
      </c>
      <c r="C666" s="5" t="s">
        <v>712</v>
      </c>
      <c r="D666" s="5" t="s">
        <v>13</v>
      </c>
      <c r="E666" s="5" t="s">
        <v>674</v>
      </c>
      <c r="F666" s="4" t="n">
        <v>29</v>
      </c>
      <c r="G666" s="6" t="n">
        <v>1389403</v>
      </c>
      <c r="H666" s="6" t="n">
        <v>1018021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35</v>
      </c>
      <c r="C667" s="5" t="s">
        <v>713</v>
      </c>
      <c r="D667" s="5" t="s">
        <v>13</v>
      </c>
      <c r="E667" s="5" t="s">
        <v>674</v>
      </c>
      <c r="F667" s="4" t="n">
        <v>30</v>
      </c>
      <c r="G667" s="6" t="n">
        <v>1412608</v>
      </c>
      <c r="H667" s="6" t="n">
        <v>1033315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714</v>
      </c>
      <c r="D668" s="5" t="s">
        <v>13</v>
      </c>
      <c r="E668" s="5" t="s">
        <v>674</v>
      </c>
      <c r="F668" s="4" t="n">
        <v>30</v>
      </c>
      <c r="G668" s="6" t="n">
        <v>1402849</v>
      </c>
      <c r="H668" s="6" t="n">
        <v>1028206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35</v>
      </c>
      <c r="C669" s="5" t="s">
        <v>715</v>
      </c>
      <c r="D669" s="5" t="s">
        <v>13</v>
      </c>
      <c r="E669" s="5" t="s">
        <v>674</v>
      </c>
      <c r="F669" s="4" t="n">
        <v>30</v>
      </c>
      <c r="G669" s="6" t="n">
        <v>1074261</v>
      </c>
      <c r="H669" s="6" t="n">
        <v>760786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27</v>
      </c>
      <c r="C670" s="5" t="s">
        <v>716</v>
      </c>
      <c r="D670" s="5" t="s">
        <v>13</v>
      </c>
      <c r="E670" s="5" t="s">
        <v>674</v>
      </c>
      <c r="F670" s="4" t="n">
        <v>30</v>
      </c>
      <c r="G670" s="6" t="n">
        <v>1325350</v>
      </c>
      <c r="H670" s="6" t="n">
        <v>964216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44</v>
      </c>
      <c r="C671" s="5" t="s">
        <v>717</v>
      </c>
      <c r="D671" s="5" t="s">
        <v>121</v>
      </c>
      <c r="E671" s="5" t="s">
        <v>674</v>
      </c>
      <c r="F671" s="4" t="n">
        <v>30</v>
      </c>
      <c r="G671" s="6" t="n">
        <v>1923943</v>
      </c>
      <c r="H671" s="6" t="n">
        <v>1458595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31</v>
      </c>
      <c r="C672" s="5" t="s">
        <v>718</v>
      </c>
      <c r="D672" s="5" t="s">
        <v>13</v>
      </c>
      <c r="E672" s="5" t="s">
        <v>674</v>
      </c>
      <c r="F672" s="4" t="n">
        <v>30</v>
      </c>
      <c r="G672" s="6" t="n">
        <v>923909</v>
      </c>
      <c r="H672" s="6" t="n">
        <v>567457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40</v>
      </c>
      <c r="C673" s="5" t="s">
        <v>719</v>
      </c>
      <c r="D673" s="5" t="s">
        <v>13</v>
      </c>
      <c r="E673" s="5" t="s">
        <v>674</v>
      </c>
      <c r="F673" s="4" t="n">
        <v>30</v>
      </c>
      <c r="G673" s="6" t="n">
        <v>1163818</v>
      </c>
      <c r="H673" s="6" t="n">
        <v>823623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720</v>
      </c>
      <c r="D674" s="5" t="s">
        <v>13</v>
      </c>
      <c r="E674" s="5" t="s">
        <v>674</v>
      </c>
      <c r="F674" s="4" t="n">
        <v>30</v>
      </c>
      <c r="G674" s="6" t="n">
        <v>1212867</v>
      </c>
      <c r="H674" s="6" t="n">
        <v>864579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44</v>
      </c>
      <c r="C675" s="5" t="s">
        <v>721</v>
      </c>
      <c r="D675" s="5" t="s">
        <v>121</v>
      </c>
      <c r="E675" s="5" t="s">
        <v>674</v>
      </c>
      <c r="F675" s="4" t="n">
        <v>30</v>
      </c>
      <c r="G675" s="6" t="n">
        <v>1866108</v>
      </c>
      <c r="H675" s="6" t="n">
        <v>1410285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44</v>
      </c>
      <c r="C676" s="5" t="s">
        <v>722</v>
      </c>
      <c r="D676" s="5" t="s">
        <v>13</v>
      </c>
      <c r="E676" s="5" t="s">
        <v>674</v>
      </c>
      <c r="F676" s="4" t="n">
        <v>30</v>
      </c>
      <c r="G676" s="6" t="n">
        <v>2074751</v>
      </c>
      <c r="H676" s="6" t="n">
        <v>1594303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27</v>
      </c>
      <c r="C677" s="5" t="s">
        <v>723</v>
      </c>
      <c r="D677" s="5" t="s">
        <v>13</v>
      </c>
      <c r="E677" s="5" t="s">
        <v>674</v>
      </c>
      <c r="F677" s="4" t="n">
        <v>30</v>
      </c>
      <c r="G677" s="6" t="n">
        <v>1123112</v>
      </c>
      <c r="H677" s="6" t="n">
        <v>810280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24</v>
      </c>
      <c r="C678" s="5" t="s">
        <v>724</v>
      </c>
      <c r="D678" s="5" t="s">
        <v>13</v>
      </c>
      <c r="E678" s="5" t="s">
        <v>674</v>
      </c>
      <c r="F678" s="4" t="n">
        <v>30</v>
      </c>
      <c r="G678" s="6" t="n">
        <v>785292</v>
      </c>
      <c r="H678" s="6" t="n">
        <v>455314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30</v>
      </c>
      <c r="C679" s="5" t="s">
        <v>725</v>
      </c>
      <c r="D679" s="5" t="s">
        <v>13</v>
      </c>
      <c r="E679" s="5" t="s">
        <v>674</v>
      </c>
      <c r="F679" s="4" t="n">
        <v>30</v>
      </c>
      <c r="G679" s="6" t="n">
        <v>969550</v>
      </c>
      <c r="H679" s="6" t="n">
        <v>606728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44</v>
      </c>
      <c r="C680" s="5" t="s">
        <v>726</v>
      </c>
      <c r="D680" s="5" t="s">
        <v>13</v>
      </c>
      <c r="E680" s="5" t="s">
        <v>674</v>
      </c>
      <c r="F680" s="4" t="n">
        <v>30</v>
      </c>
      <c r="G680" s="6" t="n">
        <v>1455477</v>
      </c>
      <c r="H680" s="6" t="n">
        <v>1057420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44</v>
      </c>
      <c r="C681" s="5" t="s">
        <v>727</v>
      </c>
      <c r="D681" s="5" t="s">
        <v>202</v>
      </c>
      <c r="E681" s="5" t="s">
        <v>674</v>
      </c>
      <c r="F681" s="4" t="n">
        <v>30</v>
      </c>
      <c r="G681" s="6" t="n">
        <v>2018156</v>
      </c>
      <c r="H681" s="6" t="n">
        <v>1544365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27</v>
      </c>
      <c r="C682" s="5" t="s">
        <v>728</v>
      </c>
      <c r="D682" s="5" t="s">
        <v>13</v>
      </c>
      <c r="E682" s="5" t="s">
        <v>674</v>
      </c>
      <c r="F682" s="4" t="n">
        <v>30</v>
      </c>
      <c r="G682" s="6" t="n">
        <v>1079243</v>
      </c>
      <c r="H682" s="6" t="n">
        <v>743876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4</v>
      </c>
      <c r="C683" s="5" t="s">
        <v>729</v>
      </c>
      <c r="D683" s="5" t="s">
        <v>13</v>
      </c>
      <c r="E683" s="5" t="s">
        <v>674</v>
      </c>
      <c r="F683" s="4" t="n">
        <v>30</v>
      </c>
      <c r="G683" s="6" t="n">
        <v>1790610</v>
      </c>
      <c r="H683" s="6" t="n">
        <v>1338742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44</v>
      </c>
      <c r="C684" s="5" t="s">
        <v>730</v>
      </c>
      <c r="D684" s="5" t="s">
        <v>13</v>
      </c>
      <c r="E684" s="5" t="s">
        <v>674</v>
      </c>
      <c r="F684" s="4" t="n">
        <v>30</v>
      </c>
      <c r="G684" s="6" t="n">
        <v>1757702</v>
      </c>
      <c r="H684" s="6" t="n">
        <v>1312700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44</v>
      </c>
      <c r="C685" s="5" t="s">
        <v>731</v>
      </c>
      <c r="D685" s="5" t="s">
        <v>13</v>
      </c>
      <c r="E685" s="5" t="s">
        <v>674</v>
      </c>
      <c r="F685" s="4" t="n">
        <v>30</v>
      </c>
      <c r="G685" s="6" t="n">
        <v>1690269</v>
      </c>
      <c r="H685" s="6" t="n">
        <v>1248288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44</v>
      </c>
      <c r="C686" s="5" t="s">
        <v>732</v>
      </c>
      <c r="D686" s="5" t="s">
        <v>13</v>
      </c>
      <c r="E686" s="5" t="s">
        <v>674</v>
      </c>
      <c r="F686" s="4" t="n">
        <v>30</v>
      </c>
      <c r="G686" s="6" t="n">
        <v>1575628</v>
      </c>
      <c r="H686" s="6" t="n">
        <v>1159463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44</v>
      </c>
      <c r="C687" s="5" t="s">
        <v>733</v>
      </c>
      <c r="D687" s="5" t="s">
        <v>13</v>
      </c>
      <c r="E687" s="5" t="s">
        <v>674</v>
      </c>
      <c r="F687" s="4" t="n">
        <v>30</v>
      </c>
      <c r="G687" s="6" t="n">
        <v>1275927</v>
      </c>
      <c r="H687" s="6" t="n">
        <v>927800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34</v>
      </c>
      <c r="C688" s="5" t="s">
        <v>734</v>
      </c>
      <c r="D688" s="5" t="s">
        <v>13</v>
      </c>
      <c r="E688" s="5" t="s">
        <v>674</v>
      </c>
      <c r="F688" s="4" t="n">
        <v>30</v>
      </c>
      <c r="G688" s="6" t="n">
        <v>1077068</v>
      </c>
      <c r="H688" s="6" t="n">
        <v>756641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27</v>
      </c>
      <c r="C689" s="5" t="s">
        <v>735</v>
      </c>
      <c r="D689" s="5" t="s">
        <v>13</v>
      </c>
      <c r="E689" s="5" t="s">
        <v>674</v>
      </c>
      <c r="F689" s="4" t="n">
        <v>30</v>
      </c>
      <c r="G689" s="6" t="n">
        <v>978115</v>
      </c>
      <c r="H689" s="6" t="n">
        <v>606013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42</v>
      </c>
      <c r="C690" s="5" t="s">
        <v>736</v>
      </c>
      <c r="D690" s="5" t="s">
        <v>13</v>
      </c>
      <c r="E690" s="5" t="s">
        <v>674</v>
      </c>
      <c r="F690" s="4" t="n">
        <v>30</v>
      </c>
      <c r="G690" s="6" t="n">
        <v>1226711</v>
      </c>
      <c r="H690" s="6" t="n">
        <v>891360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40</v>
      </c>
      <c r="C691" s="5" t="s">
        <v>737</v>
      </c>
      <c r="D691" s="5" t="s">
        <v>13</v>
      </c>
      <c r="E691" s="5" t="s">
        <v>674</v>
      </c>
      <c r="F691" s="4" t="n">
        <v>30</v>
      </c>
      <c r="G691" s="6" t="n">
        <v>1177688</v>
      </c>
      <c r="H691" s="6" t="n">
        <v>853255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3</v>
      </c>
      <c r="C692" s="5" t="s">
        <v>738</v>
      </c>
      <c r="D692" s="5" t="s">
        <v>13</v>
      </c>
      <c r="E692" s="5" t="s">
        <v>739</v>
      </c>
      <c r="F692" s="4" t="n">
        <v>30</v>
      </c>
      <c r="G692" s="6" t="n">
        <v>861652</v>
      </c>
      <c r="H692" s="6" t="n">
        <v>591584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44</v>
      </c>
      <c r="C693" s="5" t="s">
        <v>740</v>
      </c>
      <c r="D693" s="5" t="s">
        <v>159</v>
      </c>
      <c r="E693" s="5" t="s">
        <v>739</v>
      </c>
      <c r="F693" s="4" t="n">
        <v>30</v>
      </c>
      <c r="G693" s="6" t="n">
        <v>1642962</v>
      </c>
      <c r="H693" s="6" t="n">
        <v>1209594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27</v>
      </c>
      <c r="C694" s="5" t="s">
        <v>741</v>
      </c>
      <c r="D694" s="5" t="s">
        <v>13</v>
      </c>
      <c r="E694" s="5" t="s">
        <v>739</v>
      </c>
      <c r="F694" s="4" t="n">
        <v>30</v>
      </c>
      <c r="G694" s="6" t="n">
        <v>703859</v>
      </c>
      <c r="H694" s="6" t="n">
        <v>372441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44</v>
      </c>
      <c r="C695" s="5" t="s">
        <v>742</v>
      </c>
      <c r="D695" s="5" t="s">
        <v>13</v>
      </c>
      <c r="E695" s="5" t="s">
        <v>739</v>
      </c>
      <c r="F695" s="4" t="n">
        <v>30</v>
      </c>
      <c r="G695" s="6" t="n">
        <v>820891</v>
      </c>
      <c r="H695" s="6" t="n">
        <v>560148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31</v>
      </c>
      <c r="C696" s="5" t="s">
        <v>743</v>
      </c>
      <c r="D696" s="5" t="s">
        <v>13</v>
      </c>
      <c r="E696" s="5" t="s">
        <v>739</v>
      </c>
      <c r="F696" s="4" t="n">
        <v>30</v>
      </c>
      <c r="G696" s="6" t="n">
        <v>649669</v>
      </c>
      <c r="H696" s="6" t="n">
        <v>344188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12</v>
      </c>
      <c r="C697" s="5" t="s">
        <v>744</v>
      </c>
      <c r="D697" s="5" t="s">
        <v>13</v>
      </c>
      <c r="E697" s="5" t="s">
        <v>739</v>
      </c>
      <c r="F697" s="4" t="n">
        <v>30</v>
      </c>
      <c r="G697" s="6" t="n">
        <v>429426</v>
      </c>
      <c r="H697" s="6" t="n">
        <v>165033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13</v>
      </c>
      <c r="C698" s="5" t="s">
        <v>745</v>
      </c>
      <c r="D698" s="5" t="s">
        <v>13</v>
      </c>
      <c r="E698" s="5" t="s">
        <v>739</v>
      </c>
      <c r="F698" s="4" t="n">
        <v>30</v>
      </c>
      <c r="G698" s="6" t="n">
        <v>437979</v>
      </c>
      <c r="H698" s="6" t="n">
        <v>170719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12</v>
      </c>
      <c r="C699" s="5" t="s">
        <v>746</v>
      </c>
      <c r="D699" s="5" t="s">
        <v>13</v>
      </c>
      <c r="E699" s="5" t="s">
        <v>739</v>
      </c>
      <c r="F699" s="4" t="n">
        <v>30</v>
      </c>
      <c r="G699" s="6" t="n">
        <v>483419</v>
      </c>
      <c r="H699" s="6" t="n">
        <v>207744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41</v>
      </c>
      <c r="C700" s="5" t="s">
        <v>747</v>
      </c>
      <c r="D700" s="5" t="s">
        <v>13</v>
      </c>
      <c r="E700" s="5" t="s">
        <v>739</v>
      </c>
      <c r="F700" s="4" t="n">
        <v>30</v>
      </c>
      <c r="G700" s="6" t="n">
        <v>866538</v>
      </c>
      <c r="H700" s="6" t="n">
        <v>594382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44</v>
      </c>
      <c r="C701" s="5" t="s">
        <v>748</v>
      </c>
      <c r="D701" s="5" t="s">
        <v>56</v>
      </c>
      <c r="E701" s="5" t="s">
        <v>739</v>
      </c>
      <c r="F701" s="4" t="n">
        <v>30</v>
      </c>
      <c r="G701" s="6" t="n">
        <v>1908896</v>
      </c>
      <c r="H701" s="6" t="n">
        <v>1448970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14</v>
      </c>
      <c r="C702" s="5" t="s">
        <v>749</v>
      </c>
      <c r="D702" s="5" t="s">
        <v>13</v>
      </c>
      <c r="E702" s="5" t="s">
        <v>739</v>
      </c>
      <c r="F702" s="4" t="n">
        <v>30</v>
      </c>
      <c r="G702" s="6" t="n">
        <v>592222</v>
      </c>
      <c r="H702" s="6" t="n">
        <v>296194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24</v>
      </c>
      <c r="C703" s="5" t="s">
        <v>750</v>
      </c>
      <c r="D703" s="5" t="s">
        <v>13</v>
      </c>
      <c r="E703" s="5" t="s">
        <v>739</v>
      </c>
      <c r="F703" s="4" t="n">
        <v>30</v>
      </c>
      <c r="G703" s="6" t="n">
        <v>803113</v>
      </c>
      <c r="H703" s="6" t="n">
        <v>537969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40</v>
      </c>
      <c r="C704" s="5" t="s">
        <v>751</v>
      </c>
      <c r="D704" s="5" t="s">
        <v>13</v>
      </c>
      <c r="E704" s="5" t="s">
        <v>739</v>
      </c>
      <c r="F704" s="4" t="n">
        <v>30</v>
      </c>
      <c r="G704" s="6" t="n">
        <v>844996</v>
      </c>
      <c r="H704" s="6" t="n">
        <v>575402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22</v>
      </c>
      <c r="C705" s="5" t="s">
        <v>752</v>
      </c>
      <c r="D705" s="5" t="s">
        <v>13</v>
      </c>
      <c r="E705" s="5" t="s">
        <v>739</v>
      </c>
      <c r="F705" s="4" t="n">
        <v>30</v>
      </c>
      <c r="G705" s="6" t="n">
        <v>582504</v>
      </c>
      <c r="H705" s="6" t="n">
        <v>288562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44</v>
      </c>
      <c r="C706" s="5" t="s">
        <v>753</v>
      </c>
      <c r="D706" s="5" t="s">
        <v>121</v>
      </c>
      <c r="E706" s="5" t="s">
        <v>739</v>
      </c>
      <c r="F706" s="4" t="n">
        <v>30</v>
      </c>
      <c r="G706" s="6" t="n">
        <v>1464029</v>
      </c>
      <c r="H706" s="6" t="n">
        <v>1073876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44</v>
      </c>
      <c r="C707" s="5" t="s">
        <v>754</v>
      </c>
      <c r="D707" s="5" t="s">
        <v>13</v>
      </c>
      <c r="E707" s="5" t="s">
        <v>739</v>
      </c>
      <c r="F707" s="4" t="n">
        <v>30</v>
      </c>
      <c r="G707" s="6" t="n">
        <v>1201919</v>
      </c>
      <c r="H707" s="6" t="n">
        <v>839625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41</v>
      </c>
      <c r="C708" s="5" t="s">
        <v>755</v>
      </c>
      <c r="D708" s="5" t="s">
        <v>13</v>
      </c>
      <c r="E708" s="5" t="s">
        <v>739</v>
      </c>
      <c r="F708" s="4" t="n">
        <v>30</v>
      </c>
      <c r="G708" s="6" t="n">
        <v>1276325</v>
      </c>
      <c r="H708" s="6" t="n">
        <v>909465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20</v>
      </c>
      <c r="C709" s="5" t="s">
        <v>756</v>
      </c>
      <c r="D709" s="5" t="s">
        <v>13</v>
      </c>
      <c r="E709" s="5" t="s">
        <v>739</v>
      </c>
      <c r="F709" s="4" t="n">
        <v>30</v>
      </c>
      <c r="G709" s="6" t="n">
        <v>567201</v>
      </c>
      <c r="H709" s="6" t="n">
        <v>276927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12</v>
      </c>
      <c r="C710" s="5" t="s">
        <v>757</v>
      </c>
      <c r="D710" s="5" t="s">
        <v>13</v>
      </c>
      <c r="E710" s="5" t="s">
        <v>739</v>
      </c>
      <c r="F710" s="4" t="n">
        <v>30</v>
      </c>
      <c r="G710" s="6" t="n">
        <v>411898</v>
      </c>
      <c r="H710" s="6" t="n">
        <v>149718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30</v>
      </c>
      <c r="C711" s="5" t="s">
        <v>758</v>
      </c>
      <c r="D711" s="5" t="s">
        <v>13</v>
      </c>
      <c r="E711" s="5" t="s">
        <v>739</v>
      </c>
      <c r="F711" s="4" t="n">
        <v>30</v>
      </c>
      <c r="G711" s="6" t="n">
        <v>759139</v>
      </c>
      <c r="H711" s="6" t="n">
        <v>434149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41</v>
      </c>
      <c r="C712" s="5" t="s">
        <v>759</v>
      </c>
      <c r="D712" s="5" t="s">
        <v>13</v>
      </c>
      <c r="E712" s="5" t="s">
        <v>739</v>
      </c>
      <c r="F712" s="4" t="n">
        <v>30</v>
      </c>
      <c r="G712" s="6" t="n">
        <v>797099</v>
      </c>
      <c r="H712" s="6" t="n">
        <v>465559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44</v>
      </c>
      <c r="C713" s="5" t="s">
        <v>760</v>
      </c>
      <c r="D713" s="5" t="s">
        <v>159</v>
      </c>
      <c r="E713" s="5" t="s">
        <v>739</v>
      </c>
      <c r="F713" s="4" t="n">
        <v>30</v>
      </c>
      <c r="G713" s="6" t="n">
        <v>1264284</v>
      </c>
      <c r="H713" s="6" t="n">
        <v>892438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44</v>
      </c>
      <c r="C714" s="5" t="s">
        <v>761</v>
      </c>
      <c r="D714" s="5" t="s">
        <v>13</v>
      </c>
      <c r="E714" s="5" t="s">
        <v>739</v>
      </c>
      <c r="F714" s="4" t="n">
        <v>30</v>
      </c>
      <c r="G714" s="6" t="n">
        <v>1027810</v>
      </c>
      <c r="H714" s="6" t="n">
        <v>713706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16</v>
      </c>
      <c r="C715" s="5" t="s">
        <v>762</v>
      </c>
      <c r="D715" s="5" t="s">
        <v>13</v>
      </c>
      <c r="E715" s="5" t="s">
        <v>739</v>
      </c>
      <c r="F715" s="4" t="n">
        <v>30</v>
      </c>
      <c r="G715" s="6" t="n">
        <v>477317</v>
      </c>
      <c r="H715" s="6" t="n">
        <v>202451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44</v>
      </c>
      <c r="C716" s="5" t="s">
        <v>763</v>
      </c>
      <c r="D716" s="5" t="s">
        <v>13</v>
      </c>
      <c r="E716" s="5" t="s">
        <v>739</v>
      </c>
      <c r="F716" s="4" t="n">
        <v>30</v>
      </c>
      <c r="G716" s="6" t="n">
        <v>856348</v>
      </c>
      <c r="H716" s="6" t="n">
        <v>576020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44</v>
      </c>
      <c r="C717" s="5" t="s">
        <v>764</v>
      </c>
      <c r="D717" s="5" t="s">
        <v>58</v>
      </c>
      <c r="E717" s="5" t="s">
        <v>739</v>
      </c>
      <c r="F717" s="4" t="n">
        <v>30</v>
      </c>
      <c r="G717" s="6" t="n">
        <v>1570156</v>
      </c>
      <c r="H717" s="6" t="n">
        <v>1155557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30</v>
      </c>
      <c r="C718" s="5" t="s">
        <v>765</v>
      </c>
      <c r="D718" s="5" t="s">
        <v>13</v>
      </c>
      <c r="E718" s="5" t="s">
        <v>766</v>
      </c>
      <c r="F718" s="4" t="n">
        <v>30</v>
      </c>
      <c r="G718" s="6" t="n">
        <v>962718</v>
      </c>
      <c r="H718" s="6" t="n">
        <v>684655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30</v>
      </c>
      <c r="C719" s="5" t="s">
        <v>767</v>
      </c>
      <c r="D719" s="5" t="s">
        <v>26</v>
      </c>
      <c r="E719" s="5" t="s">
        <v>766</v>
      </c>
      <c r="F719" s="4" t="n">
        <v>30</v>
      </c>
      <c r="G719" s="6" t="n">
        <v>682564</v>
      </c>
      <c r="H719" s="6" t="n">
        <v>371564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44</v>
      </c>
      <c r="C720" s="5" t="s">
        <v>768</v>
      </c>
      <c r="D720" s="5" t="s">
        <v>32</v>
      </c>
      <c r="E720" s="5" t="s">
        <v>766</v>
      </c>
      <c r="F720" s="4" t="n">
        <v>14</v>
      </c>
      <c r="G720" s="6" t="n">
        <v>300499</v>
      </c>
      <c r="H720" s="6" t="n">
        <v>245481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44</v>
      </c>
      <c r="C721" s="5" t="s">
        <v>769</v>
      </c>
      <c r="D721" s="5" t="s">
        <v>32</v>
      </c>
      <c r="E721" s="5" t="s">
        <v>766</v>
      </c>
      <c r="F721" s="4" t="n">
        <v>30</v>
      </c>
      <c r="G721" s="6" t="n">
        <v>1160444</v>
      </c>
      <c r="H721" s="6" t="n">
        <v>840093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1</v>
      </c>
      <c r="C722" s="5" t="s">
        <v>770</v>
      </c>
      <c r="D722" s="5" t="s">
        <v>13</v>
      </c>
      <c r="E722" s="5" t="s">
        <v>766</v>
      </c>
      <c r="F722" s="4" t="n">
        <v>30</v>
      </c>
      <c r="G722" s="6" t="n">
        <v>880850</v>
      </c>
      <c r="H722" s="6" t="n">
        <v>532915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44</v>
      </c>
      <c r="C723" s="5" t="s">
        <v>771</v>
      </c>
      <c r="D723" s="5" t="s">
        <v>13</v>
      </c>
      <c r="E723" s="5" t="s">
        <v>766</v>
      </c>
      <c r="F723" s="4" t="n">
        <v>30</v>
      </c>
      <c r="G723" s="6" t="n">
        <v>1477156</v>
      </c>
      <c r="H723" s="6" t="n">
        <v>1047181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30</v>
      </c>
      <c r="C724" s="5" t="s">
        <v>772</v>
      </c>
      <c r="D724" s="5" t="s">
        <v>13</v>
      </c>
      <c r="E724" s="5" t="s">
        <v>766</v>
      </c>
      <c r="F724" s="4" t="n">
        <v>30</v>
      </c>
      <c r="G724" s="6" t="n">
        <v>1039585</v>
      </c>
      <c r="H724" s="6" t="n">
        <v>743841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40</v>
      </c>
      <c r="C725" s="5" t="s">
        <v>773</v>
      </c>
      <c r="D725" s="5" t="s">
        <v>13</v>
      </c>
      <c r="E725" s="5" t="s">
        <v>766</v>
      </c>
      <c r="F725" s="4" t="n">
        <v>30</v>
      </c>
      <c r="G725" s="6" t="n">
        <v>1184568</v>
      </c>
      <c r="H725" s="6" t="n">
        <v>846698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40</v>
      </c>
      <c r="C726" s="5" t="s">
        <v>774</v>
      </c>
      <c r="D726" s="5" t="s">
        <v>13</v>
      </c>
      <c r="E726" s="5" t="s">
        <v>766</v>
      </c>
      <c r="F726" s="4" t="n">
        <v>30</v>
      </c>
      <c r="G726" s="6" t="n">
        <v>894073</v>
      </c>
      <c r="H726" s="6" t="n">
        <v>543310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30</v>
      </c>
      <c r="C727" s="5" t="s">
        <v>775</v>
      </c>
      <c r="D727" s="5" t="s">
        <v>13</v>
      </c>
      <c r="E727" s="5" t="s">
        <v>766</v>
      </c>
      <c r="F727" s="4" t="n">
        <v>30</v>
      </c>
      <c r="G727" s="6" t="n">
        <v>1028054</v>
      </c>
      <c r="H727" s="6" t="n">
        <v>647586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30</v>
      </c>
      <c r="C728" s="5" t="s">
        <v>776</v>
      </c>
      <c r="D728" s="5" t="s">
        <v>13</v>
      </c>
      <c r="E728" s="5" t="s">
        <v>766</v>
      </c>
      <c r="F728" s="4" t="n">
        <v>30</v>
      </c>
      <c r="G728" s="6" t="n">
        <v>848776</v>
      </c>
      <c r="H728" s="6" t="n">
        <v>582214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38</v>
      </c>
      <c r="C729" s="5" t="s">
        <v>777</v>
      </c>
      <c r="D729" s="5" t="s">
        <v>13</v>
      </c>
      <c r="E729" s="5" t="s">
        <v>766</v>
      </c>
      <c r="F729" s="4" t="n">
        <v>30</v>
      </c>
      <c r="G729" s="6" t="n">
        <v>1660266</v>
      </c>
      <c r="H729" s="6" t="n">
        <v>1216366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40</v>
      </c>
      <c r="C730" s="5" t="s">
        <v>778</v>
      </c>
      <c r="D730" s="5" t="s">
        <v>13</v>
      </c>
      <c r="E730" s="5" t="s">
        <v>766</v>
      </c>
      <c r="F730" s="4" t="n">
        <v>30</v>
      </c>
      <c r="G730" s="6" t="n">
        <v>921523</v>
      </c>
      <c r="H730" s="6" t="n">
        <v>653027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40</v>
      </c>
      <c r="C731" s="5" t="s">
        <v>779</v>
      </c>
      <c r="D731" s="5" t="s">
        <v>13</v>
      </c>
      <c r="E731" s="5" t="s">
        <v>766</v>
      </c>
      <c r="F731" s="4" t="n">
        <v>30</v>
      </c>
      <c r="G731" s="6" t="n">
        <v>822796</v>
      </c>
      <c r="H731" s="6" t="n">
        <v>506317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40</v>
      </c>
      <c r="C732" s="5" t="s">
        <v>780</v>
      </c>
      <c r="D732" s="5" t="s">
        <v>13</v>
      </c>
      <c r="E732" s="5" t="s">
        <v>766</v>
      </c>
      <c r="F732" s="4" t="n">
        <v>30</v>
      </c>
      <c r="G732" s="6" t="n">
        <v>1305635</v>
      </c>
      <c r="H732" s="6" t="n">
        <v>953053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4</v>
      </c>
      <c r="C733" s="5" t="s">
        <v>781</v>
      </c>
      <c r="D733" s="5" t="s">
        <v>32</v>
      </c>
      <c r="E733" s="5" t="s">
        <v>766</v>
      </c>
      <c r="F733" s="4" t="n">
        <v>30</v>
      </c>
      <c r="G733" s="6" t="n">
        <v>887543</v>
      </c>
      <c r="H733" s="6" t="n">
        <v>542833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21</v>
      </c>
      <c r="C734" s="5" t="s">
        <v>782</v>
      </c>
      <c r="D734" s="5" t="s">
        <v>13</v>
      </c>
      <c r="E734" s="5" t="s">
        <v>766</v>
      </c>
      <c r="F734" s="4" t="n">
        <v>30</v>
      </c>
      <c r="G734" s="6" t="n">
        <v>1111121</v>
      </c>
      <c r="H734" s="6" t="n">
        <v>712516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38</v>
      </c>
      <c r="C735" s="5" t="s">
        <v>783</v>
      </c>
      <c r="D735" s="5" t="s">
        <v>13</v>
      </c>
      <c r="E735" s="5" t="s">
        <v>766</v>
      </c>
      <c r="F735" s="4" t="n">
        <v>30</v>
      </c>
      <c r="G735" s="6" t="n">
        <v>1220944</v>
      </c>
      <c r="H735" s="6" t="n">
        <v>885112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30</v>
      </c>
      <c r="C736" s="5" t="s">
        <v>784</v>
      </c>
      <c r="D736" s="5" t="s">
        <v>13</v>
      </c>
      <c r="E736" s="5" t="s">
        <v>766</v>
      </c>
      <c r="F736" s="4" t="n">
        <v>30</v>
      </c>
      <c r="G736" s="6" t="n">
        <v>730146</v>
      </c>
      <c r="H736" s="6" t="n">
        <v>409115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36</v>
      </c>
      <c r="C737" s="5" t="s">
        <v>785</v>
      </c>
      <c r="D737" s="5" t="s">
        <v>13</v>
      </c>
      <c r="E737" s="5" t="s">
        <v>766</v>
      </c>
      <c r="F737" s="4" t="n">
        <v>30</v>
      </c>
      <c r="G737" s="6" t="n">
        <v>830802</v>
      </c>
      <c r="H737" s="6" t="n">
        <v>565997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38</v>
      </c>
      <c r="C738" s="5" t="s">
        <v>786</v>
      </c>
      <c r="D738" s="5" t="s">
        <v>13</v>
      </c>
      <c r="E738" s="5" t="s">
        <v>766</v>
      </c>
      <c r="F738" s="4" t="n">
        <v>30</v>
      </c>
      <c r="G738" s="6" t="n">
        <v>865673</v>
      </c>
      <c r="H738" s="6" t="n">
        <v>593668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0</v>
      </c>
      <c r="C739" s="5" t="s">
        <v>787</v>
      </c>
      <c r="D739" s="5" t="s">
        <v>13</v>
      </c>
      <c r="E739" s="5" t="s">
        <v>766</v>
      </c>
      <c r="F739" s="4" t="n">
        <v>30</v>
      </c>
      <c r="G739" s="6" t="n">
        <v>814896</v>
      </c>
      <c r="H739" s="6" t="n">
        <v>478509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30</v>
      </c>
      <c r="C740" s="5" t="s">
        <v>788</v>
      </c>
      <c r="D740" s="5" t="s">
        <v>13</v>
      </c>
      <c r="E740" s="5" t="s">
        <v>766</v>
      </c>
      <c r="F740" s="4" t="n">
        <v>30</v>
      </c>
      <c r="G740" s="6" t="n">
        <v>1391073</v>
      </c>
      <c r="H740" s="6" t="n">
        <v>1010693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44</v>
      </c>
      <c r="C741" s="5" t="s">
        <v>789</v>
      </c>
      <c r="D741" s="5" t="s">
        <v>32</v>
      </c>
      <c r="E741" s="5" t="s">
        <v>766</v>
      </c>
      <c r="F741" s="4" t="n">
        <v>30</v>
      </c>
      <c r="G741" s="6" t="n">
        <v>941597</v>
      </c>
      <c r="H741" s="6" t="n">
        <v>603375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44</v>
      </c>
      <c r="C742" s="5" t="s">
        <v>790</v>
      </c>
      <c r="D742" s="5" t="s">
        <v>32</v>
      </c>
      <c r="E742" s="5" t="s">
        <v>766</v>
      </c>
      <c r="F742" s="4" t="n">
        <v>30</v>
      </c>
      <c r="G742" s="6" t="n">
        <v>1225960</v>
      </c>
      <c r="H742" s="6" t="n">
        <v>891192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30</v>
      </c>
      <c r="C743" s="5" t="s">
        <v>791</v>
      </c>
      <c r="D743" s="5" t="s">
        <v>26</v>
      </c>
      <c r="E743" s="5" t="s">
        <v>766</v>
      </c>
      <c r="F743" s="4" t="n">
        <v>20</v>
      </c>
      <c r="G743" s="6" t="n">
        <v>496611</v>
      </c>
      <c r="H743" s="6" t="n">
        <v>219273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44</v>
      </c>
      <c r="C744" s="5" t="s">
        <v>792</v>
      </c>
      <c r="D744" s="5" t="s">
        <v>56</v>
      </c>
      <c r="E744" s="5" t="s">
        <v>766</v>
      </c>
      <c r="F744" s="4" t="n">
        <v>30</v>
      </c>
      <c r="G744" s="6" t="n">
        <v>1975921</v>
      </c>
      <c r="H744" s="6" t="n">
        <v>1505419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44</v>
      </c>
      <c r="C745" s="5" t="s">
        <v>793</v>
      </c>
      <c r="D745" s="5" t="s">
        <v>13</v>
      </c>
      <c r="E745" s="5" t="s">
        <v>766</v>
      </c>
      <c r="F745" s="4" t="n">
        <v>30</v>
      </c>
      <c r="G745" s="6" t="n">
        <v>1568161</v>
      </c>
      <c r="H745" s="6" t="n">
        <v>1130725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44</v>
      </c>
      <c r="C746" s="5" t="s">
        <v>794</v>
      </c>
      <c r="D746" s="5" t="s">
        <v>51</v>
      </c>
      <c r="E746" s="5" t="s">
        <v>766</v>
      </c>
      <c r="F746" s="4" t="n">
        <v>30</v>
      </c>
      <c r="G746" s="6" t="n">
        <v>1405677</v>
      </c>
      <c r="H746" s="6" t="n">
        <v>1028176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42</v>
      </c>
      <c r="C747" s="5" t="s">
        <v>795</v>
      </c>
      <c r="D747" s="5" t="s">
        <v>13</v>
      </c>
      <c r="E747" s="5" t="s">
        <v>766</v>
      </c>
      <c r="F747" s="4" t="n">
        <v>30</v>
      </c>
      <c r="G747" s="6" t="n">
        <v>1141034</v>
      </c>
      <c r="H747" s="6" t="n">
        <v>808633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40</v>
      </c>
      <c r="C748" s="5" t="s">
        <v>796</v>
      </c>
      <c r="D748" s="5" t="s">
        <v>13</v>
      </c>
      <c r="E748" s="5" t="s">
        <v>766</v>
      </c>
      <c r="F748" s="4" t="n">
        <v>30</v>
      </c>
      <c r="G748" s="6" t="n">
        <v>896020</v>
      </c>
      <c r="H748" s="6" t="n">
        <v>583383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44</v>
      </c>
      <c r="C749" s="5" t="s">
        <v>797</v>
      </c>
      <c r="D749" s="5" t="s">
        <v>154</v>
      </c>
      <c r="E749" s="5" t="s">
        <v>766</v>
      </c>
      <c r="F749" s="4" t="n">
        <v>30</v>
      </c>
      <c r="G749" s="6" t="n">
        <v>1047691</v>
      </c>
      <c r="H749" s="6" t="n">
        <v>752449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30</v>
      </c>
      <c r="C750" s="5" t="s">
        <v>798</v>
      </c>
      <c r="D750" s="5" t="s">
        <v>26</v>
      </c>
      <c r="E750" s="5" t="s">
        <v>766</v>
      </c>
      <c r="F750" s="4" t="n">
        <v>30</v>
      </c>
      <c r="G750" s="6" t="n">
        <v>871823</v>
      </c>
      <c r="H750" s="6" t="n">
        <v>524527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40</v>
      </c>
      <c r="C751" s="5" t="s">
        <v>799</v>
      </c>
      <c r="D751" s="5" t="s">
        <v>13</v>
      </c>
      <c r="E751" s="5" t="s">
        <v>766</v>
      </c>
      <c r="F751" s="4" t="n">
        <v>30</v>
      </c>
      <c r="G751" s="6" t="n">
        <v>833678</v>
      </c>
      <c r="H751" s="6" t="n">
        <v>487938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800</v>
      </c>
      <c r="D752" s="5" t="s">
        <v>58</v>
      </c>
      <c r="E752" s="5" t="s">
        <v>766</v>
      </c>
      <c r="F752" s="4" t="n">
        <v>30</v>
      </c>
      <c r="G752" s="6" t="n">
        <v>1618098</v>
      </c>
      <c r="H752" s="6" t="n">
        <v>1346347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4</v>
      </c>
      <c r="C753" s="5" t="s">
        <v>801</v>
      </c>
      <c r="D753" s="5" t="s">
        <v>19</v>
      </c>
      <c r="E753" s="5" t="s">
        <v>766</v>
      </c>
      <c r="F753" s="4" t="n">
        <v>30</v>
      </c>
      <c r="G753" s="6" t="n">
        <v>1073355</v>
      </c>
      <c r="H753" s="6" t="n">
        <v>715052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40</v>
      </c>
      <c r="C754" s="5" t="s">
        <v>802</v>
      </c>
      <c r="D754" s="5" t="s">
        <v>13</v>
      </c>
      <c r="E754" s="5" t="s">
        <v>766</v>
      </c>
      <c r="F754" s="4" t="n">
        <v>30</v>
      </c>
      <c r="G754" s="6" t="n">
        <v>855161</v>
      </c>
      <c r="H754" s="6" t="n">
        <v>584848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30</v>
      </c>
      <c r="C755" s="5" t="s">
        <v>803</v>
      </c>
      <c r="D755" s="5" t="s">
        <v>26</v>
      </c>
      <c r="E755" s="5" t="s">
        <v>804</v>
      </c>
      <c r="F755" s="4" t="n">
        <v>30</v>
      </c>
      <c r="G755" s="6" t="n">
        <v>845891</v>
      </c>
      <c r="H755" s="6" t="n">
        <v>505051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34</v>
      </c>
      <c r="C756" s="5" t="s">
        <v>805</v>
      </c>
      <c r="D756" s="5" t="s">
        <v>13</v>
      </c>
      <c r="E756" s="5" t="s">
        <v>804</v>
      </c>
      <c r="F756" s="4" t="n">
        <v>30</v>
      </c>
      <c r="G756" s="6" t="n">
        <v>1017623</v>
      </c>
      <c r="H756" s="6" t="n">
        <v>710096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40</v>
      </c>
      <c r="C757" s="5" t="s">
        <v>806</v>
      </c>
      <c r="D757" s="5" t="s">
        <v>13</v>
      </c>
      <c r="E757" s="5" t="s">
        <v>804</v>
      </c>
      <c r="F757" s="4" t="n">
        <v>30</v>
      </c>
      <c r="G757" s="6" t="n">
        <v>1293631</v>
      </c>
      <c r="H757" s="6" t="n">
        <v>921487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44</v>
      </c>
      <c r="C758" s="5" t="s">
        <v>807</v>
      </c>
      <c r="D758" s="5" t="s">
        <v>58</v>
      </c>
      <c r="E758" s="5" t="s">
        <v>804</v>
      </c>
      <c r="F758" s="4" t="n">
        <v>30</v>
      </c>
      <c r="G758" s="6" t="n">
        <v>1407160</v>
      </c>
      <c r="H758" s="6" t="n">
        <v>1031882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30</v>
      </c>
      <c r="C759" s="5" t="s">
        <v>808</v>
      </c>
      <c r="D759" s="5" t="s">
        <v>26</v>
      </c>
      <c r="E759" s="5" t="s">
        <v>804</v>
      </c>
      <c r="F759" s="4" t="n">
        <v>30</v>
      </c>
      <c r="G759" s="6" t="n">
        <v>932386</v>
      </c>
      <c r="H759" s="6" t="n">
        <v>645564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4</v>
      </c>
      <c r="C760" s="5" t="s">
        <v>809</v>
      </c>
      <c r="D760" s="5" t="s">
        <v>69</v>
      </c>
      <c r="E760" s="5" t="s">
        <v>804</v>
      </c>
      <c r="F760" s="4" t="n">
        <v>30</v>
      </c>
      <c r="G760" s="6" t="n">
        <v>1796754</v>
      </c>
      <c r="H760" s="6" t="n">
        <v>1344272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44</v>
      </c>
      <c r="C761" s="5" t="s">
        <v>810</v>
      </c>
      <c r="D761" s="5" t="s">
        <v>253</v>
      </c>
      <c r="E761" s="5" t="s">
        <v>804</v>
      </c>
      <c r="F761" s="4" t="n">
        <v>30</v>
      </c>
      <c r="G761" s="6" t="n">
        <v>1604009</v>
      </c>
      <c r="H761" s="6" t="n">
        <v>1182335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30</v>
      </c>
      <c r="C762" s="5" t="s">
        <v>811</v>
      </c>
      <c r="D762" s="5" t="s">
        <v>13</v>
      </c>
      <c r="E762" s="5" t="s">
        <v>804</v>
      </c>
      <c r="F762" s="4" t="n">
        <v>30</v>
      </c>
      <c r="G762" s="6" t="n">
        <v>1161952</v>
      </c>
      <c r="H762" s="6" t="n">
        <v>839820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44</v>
      </c>
      <c r="C763" s="5" t="s">
        <v>812</v>
      </c>
      <c r="D763" s="5" t="s">
        <v>13</v>
      </c>
      <c r="E763" s="5" t="s">
        <v>804</v>
      </c>
      <c r="F763" s="4" t="n">
        <v>30</v>
      </c>
      <c r="G763" s="6" t="n">
        <v>1414543</v>
      </c>
      <c r="H763" s="6" t="n">
        <v>1034308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44</v>
      </c>
      <c r="C764" s="5" t="s">
        <v>813</v>
      </c>
      <c r="D764" s="5" t="s">
        <v>56</v>
      </c>
      <c r="E764" s="5" t="s">
        <v>804</v>
      </c>
      <c r="F764" s="4" t="n">
        <v>30</v>
      </c>
      <c r="G764" s="6" t="n">
        <v>2027517</v>
      </c>
      <c r="H764" s="6" t="n">
        <v>1552643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30</v>
      </c>
      <c r="C765" s="5" t="s">
        <v>814</v>
      </c>
      <c r="D765" s="5" t="s">
        <v>13</v>
      </c>
      <c r="E765" s="5" t="s">
        <v>804</v>
      </c>
      <c r="F765" s="4" t="n">
        <v>30</v>
      </c>
      <c r="G765" s="6" t="n">
        <v>866971</v>
      </c>
      <c r="H765" s="6" t="n">
        <v>522700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42</v>
      </c>
      <c r="C766" s="5" t="s">
        <v>815</v>
      </c>
      <c r="D766" s="5" t="s">
        <v>13</v>
      </c>
      <c r="E766" s="5" t="s">
        <v>804</v>
      </c>
      <c r="F766" s="4" t="n">
        <v>30</v>
      </c>
      <c r="G766" s="6" t="n">
        <v>1003405</v>
      </c>
      <c r="H766" s="6" t="n">
        <v>628801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37</v>
      </c>
      <c r="C767" s="5" t="s">
        <v>816</v>
      </c>
      <c r="D767" s="5" t="s">
        <v>13</v>
      </c>
      <c r="E767" s="5" t="s">
        <v>804</v>
      </c>
      <c r="F767" s="4" t="n">
        <v>30</v>
      </c>
      <c r="G767" s="6" t="n">
        <v>1253547</v>
      </c>
      <c r="H767" s="6" t="n">
        <v>891651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44</v>
      </c>
      <c r="C768" s="5" t="s">
        <v>817</v>
      </c>
      <c r="D768" s="5" t="s">
        <v>13</v>
      </c>
      <c r="E768" s="5" t="s">
        <v>804</v>
      </c>
      <c r="F768" s="4" t="n">
        <v>30</v>
      </c>
      <c r="G768" s="6" t="n">
        <v>1859127</v>
      </c>
      <c r="H768" s="6" t="n">
        <v>1404149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44</v>
      </c>
      <c r="C769" s="5" t="s">
        <v>818</v>
      </c>
      <c r="D769" s="5" t="s">
        <v>32</v>
      </c>
      <c r="E769" s="5" t="s">
        <v>804</v>
      </c>
      <c r="F769" s="4" t="n">
        <v>30</v>
      </c>
      <c r="G769" s="6" t="n">
        <v>1428118</v>
      </c>
      <c r="H769" s="6" t="n">
        <v>1045720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44</v>
      </c>
      <c r="C770" s="5" t="s">
        <v>819</v>
      </c>
      <c r="D770" s="5" t="s">
        <v>32</v>
      </c>
      <c r="E770" s="5" t="s">
        <v>804</v>
      </c>
      <c r="F770" s="4" t="n">
        <v>30</v>
      </c>
      <c r="G770" s="6" t="n">
        <v>1763718</v>
      </c>
      <c r="H770" s="6" t="n">
        <v>1318280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44</v>
      </c>
      <c r="C771" s="5" t="s">
        <v>820</v>
      </c>
      <c r="D771" s="5" t="s">
        <v>13</v>
      </c>
      <c r="E771" s="5" t="s">
        <v>804</v>
      </c>
      <c r="F771" s="4" t="n">
        <v>30</v>
      </c>
      <c r="G771" s="6" t="n">
        <v>1318970</v>
      </c>
      <c r="H771" s="6" t="n">
        <v>960347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31</v>
      </c>
      <c r="C772" s="5" t="s">
        <v>821</v>
      </c>
      <c r="D772" s="5" t="s">
        <v>13</v>
      </c>
      <c r="E772" s="5" t="s">
        <v>804</v>
      </c>
      <c r="F772" s="4" t="n">
        <v>30</v>
      </c>
      <c r="G772" s="6" t="n">
        <v>815401</v>
      </c>
      <c r="H772" s="6" t="n">
        <v>479181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37</v>
      </c>
      <c r="C773" s="5" t="s">
        <v>822</v>
      </c>
      <c r="D773" s="5" t="s">
        <v>13</v>
      </c>
      <c r="E773" s="5" t="s">
        <v>804</v>
      </c>
      <c r="F773" s="4" t="n">
        <v>30</v>
      </c>
      <c r="G773" s="6" t="n">
        <v>971500</v>
      </c>
      <c r="H773" s="6" t="n">
        <v>671118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44</v>
      </c>
      <c r="C774" s="5" t="s">
        <v>823</v>
      </c>
      <c r="D774" s="5" t="s">
        <v>13</v>
      </c>
      <c r="E774" s="5" t="s">
        <v>804</v>
      </c>
      <c r="F774" s="4" t="n">
        <v>30</v>
      </c>
      <c r="G774" s="6" t="n">
        <v>1677535</v>
      </c>
      <c r="H774" s="6" t="n">
        <v>1237806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44</v>
      </c>
      <c r="C775" s="5" t="s">
        <v>824</v>
      </c>
      <c r="D775" s="5" t="s">
        <v>13</v>
      </c>
      <c r="E775" s="5" t="s">
        <v>804</v>
      </c>
      <c r="F775" s="4" t="n">
        <v>30</v>
      </c>
      <c r="G775" s="6" t="n">
        <v>1593690</v>
      </c>
      <c r="H775" s="6" t="n">
        <v>1173782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36</v>
      </c>
      <c r="C776" s="5" t="s">
        <v>825</v>
      </c>
      <c r="D776" s="5" t="s">
        <v>13</v>
      </c>
      <c r="E776" s="5" t="s">
        <v>804</v>
      </c>
      <c r="F776" s="4" t="n">
        <v>30</v>
      </c>
      <c r="G776" s="6" t="n">
        <v>1010595</v>
      </c>
      <c r="H776" s="6" t="n">
        <v>616577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44</v>
      </c>
      <c r="C777" s="5" t="s">
        <v>826</v>
      </c>
      <c r="D777" s="5" t="s">
        <v>32</v>
      </c>
      <c r="E777" s="5" t="s">
        <v>804</v>
      </c>
      <c r="F777" s="4" t="n">
        <v>30</v>
      </c>
      <c r="G777" s="6" t="n">
        <v>1057302</v>
      </c>
      <c r="H777" s="6" t="n">
        <v>671972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44</v>
      </c>
      <c r="C778" s="5" t="s">
        <v>827</v>
      </c>
      <c r="D778" s="5" t="s">
        <v>121</v>
      </c>
      <c r="E778" s="5" t="s">
        <v>804</v>
      </c>
      <c r="F778" s="4" t="n">
        <v>30</v>
      </c>
      <c r="G778" s="6" t="n">
        <v>1773777</v>
      </c>
      <c r="H778" s="6" t="n">
        <v>1263914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30</v>
      </c>
      <c r="C779" s="5" t="s">
        <v>828</v>
      </c>
      <c r="D779" s="5" t="s">
        <v>13</v>
      </c>
      <c r="E779" s="5" t="s">
        <v>804</v>
      </c>
      <c r="F779" s="4" t="n">
        <v>30</v>
      </c>
      <c r="G779" s="6" t="n">
        <v>883799</v>
      </c>
      <c r="H779" s="6" t="n">
        <v>534282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44</v>
      </c>
      <c r="C780" s="5" t="s">
        <v>829</v>
      </c>
      <c r="D780" s="5" t="s">
        <v>13</v>
      </c>
      <c r="E780" s="5" t="s">
        <v>804</v>
      </c>
      <c r="F780" s="4" t="n">
        <v>30</v>
      </c>
      <c r="G780" s="6" t="n">
        <v>1238003</v>
      </c>
      <c r="H780" s="6" t="n">
        <v>898323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34</v>
      </c>
      <c r="C781" s="5" t="s">
        <v>830</v>
      </c>
      <c r="D781" s="5" t="s">
        <v>13</v>
      </c>
      <c r="E781" s="5" t="s">
        <v>804</v>
      </c>
      <c r="F781" s="4" t="n">
        <v>30</v>
      </c>
      <c r="G781" s="6" t="n">
        <v>841249</v>
      </c>
      <c r="H781" s="6" t="n">
        <v>501559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38</v>
      </c>
      <c r="C782" s="5" t="s">
        <v>831</v>
      </c>
      <c r="D782" s="5" t="s">
        <v>13</v>
      </c>
      <c r="E782" s="5" t="s">
        <v>804</v>
      </c>
      <c r="F782" s="4" t="n">
        <v>26</v>
      </c>
      <c r="G782" s="6" t="n">
        <v>796260</v>
      </c>
      <c r="H782" s="6" t="n">
        <v>459439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30</v>
      </c>
      <c r="C783" s="5" t="s">
        <v>832</v>
      </c>
      <c r="D783" s="5" t="s">
        <v>13</v>
      </c>
      <c r="E783" s="5" t="s">
        <v>804</v>
      </c>
      <c r="F783" s="4" t="n">
        <v>30</v>
      </c>
      <c r="G783" s="6" t="n">
        <v>1414885</v>
      </c>
      <c r="H783" s="6" t="n">
        <v>1031846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30</v>
      </c>
      <c r="C784" s="5" t="s">
        <v>833</v>
      </c>
      <c r="D784" s="5" t="s">
        <v>26</v>
      </c>
      <c r="E784" s="5" t="s">
        <v>804</v>
      </c>
      <c r="F784" s="4" t="n">
        <v>30</v>
      </c>
      <c r="G784" s="6" t="n">
        <v>1214976</v>
      </c>
      <c r="H784" s="6" t="n">
        <v>850540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27</v>
      </c>
      <c r="C785" s="5" t="s">
        <v>834</v>
      </c>
      <c r="D785" s="5" t="s">
        <v>13</v>
      </c>
      <c r="E785" s="5" t="s">
        <v>804</v>
      </c>
      <c r="F785" s="4" t="n">
        <v>30</v>
      </c>
      <c r="G785" s="6" t="n">
        <v>805018</v>
      </c>
      <c r="H785" s="6" t="n">
        <v>470924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30</v>
      </c>
      <c r="C786" s="5" t="s">
        <v>835</v>
      </c>
      <c r="D786" s="5" t="s">
        <v>32</v>
      </c>
      <c r="E786" s="5" t="s">
        <v>804</v>
      </c>
      <c r="F786" s="4" t="n">
        <v>30</v>
      </c>
      <c r="G786" s="6" t="n">
        <v>942388</v>
      </c>
      <c r="H786" s="6" t="n">
        <v>546101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44</v>
      </c>
      <c r="C787" s="5" t="s">
        <v>836</v>
      </c>
      <c r="D787" s="5" t="s">
        <v>32</v>
      </c>
      <c r="E787" s="5" t="s">
        <v>804</v>
      </c>
      <c r="F787" s="4" t="n">
        <v>30</v>
      </c>
      <c r="G787" s="6" t="n">
        <v>1035686</v>
      </c>
      <c r="H787" s="6" t="n">
        <v>723215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44</v>
      </c>
      <c r="C788" s="5" t="s">
        <v>837</v>
      </c>
      <c r="D788" s="5" t="s">
        <v>159</v>
      </c>
      <c r="E788" s="5" t="s">
        <v>804</v>
      </c>
      <c r="F788" s="4" t="n">
        <v>30</v>
      </c>
      <c r="G788" s="6" t="n">
        <v>1332900</v>
      </c>
      <c r="H788" s="6" t="n">
        <v>971484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18</v>
      </c>
      <c r="C789" s="5" t="s">
        <v>838</v>
      </c>
      <c r="D789" s="5" t="s">
        <v>13</v>
      </c>
      <c r="E789" s="5" t="s">
        <v>804</v>
      </c>
      <c r="F789" s="4" t="n">
        <v>30</v>
      </c>
      <c r="G789" s="6" t="n">
        <v>539130</v>
      </c>
      <c r="H789" s="6" t="n">
        <v>253915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26</v>
      </c>
      <c r="C790" s="5" t="s">
        <v>839</v>
      </c>
      <c r="D790" s="5" t="s">
        <v>13</v>
      </c>
      <c r="E790" s="5" t="s">
        <v>804</v>
      </c>
      <c r="F790" s="4" t="n">
        <v>30</v>
      </c>
      <c r="G790" s="6" t="n">
        <v>725275</v>
      </c>
      <c r="H790" s="6" t="n">
        <v>406192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16</v>
      </c>
      <c r="C791" s="5" t="s">
        <v>840</v>
      </c>
      <c r="D791" s="5" t="s">
        <v>13</v>
      </c>
      <c r="E791" s="5" t="s">
        <v>804</v>
      </c>
      <c r="F791" s="4" t="n">
        <v>30</v>
      </c>
      <c r="G791" s="6" t="n">
        <v>616677</v>
      </c>
      <c r="H791" s="6" t="n">
        <v>316417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27</v>
      </c>
      <c r="C792" s="5" t="s">
        <v>841</v>
      </c>
      <c r="D792" s="5" t="s">
        <v>13</v>
      </c>
      <c r="E792" s="5" t="s">
        <v>804</v>
      </c>
      <c r="F792" s="4" t="n">
        <v>30</v>
      </c>
      <c r="G792" s="6" t="n">
        <v>716324</v>
      </c>
      <c r="H792" s="6" t="n">
        <v>398981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44</v>
      </c>
      <c r="C793" s="5" t="s">
        <v>842</v>
      </c>
      <c r="D793" s="5" t="s">
        <v>32</v>
      </c>
      <c r="E793" s="5" t="s">
        <v>804</v>
      </c>
      <c r="F793" s="4" t="n">
        <v>30</v>
      </c>
      <c r="G793" s="6" t="n">
        <v>1057302</v>
      </c>
      <c r="H793" s="6" t="n">
        <v>671972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33</v>
      </c>
      <c r="C794" s="5" t="s">
        <v>843</v>
      </c>
      <c r="D794" s="5" t="s">
        <v>13</v>
      </c>
      <c r="E794" s="5" t="s">
        <v>804</v>
      </c>
      <c r="F794" s="4" t="n">
        <v>30</v>
      </c>
      <c r="G794" s="6" t="n">
        <v>1145426</v>
      </c>
      <c r="H794" s="6" t="n">
        <v>825907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44</v>
      </c>
      <c r="C795" s="5" t="s">
        <v>844</v>
      </c>
      <c r="D795" s="5" t="s">
        <v>154</v>
      </c>
      <c r="E795" s="5" t="s">
        <v>804</v>
      </c>
      <c r="F795" s="4" t="n">
        <v>30</v>
      </c>
      <c r="G795" s="6" t="n">
        <v>1149087</v>
      </c>
      <c r="H795" s="6" t="n">
        <v>829133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3</v>
      </c>
      <c r="C796" s="5" t="s">
        <v>845</v>
      </c>
      <c r="D796" s="5" t="s">
        <v>13</v>
      </c>
      <c r="E796" s="5" t="s">
        <v>804</v>
      </c>
      <c r="F796" s="4" t="n">
        <v>30</v>
      </c>
      <c r="G796" s="6" t="n">
        <v>1011526</v>
      </c>
      <c r="H796" s="6" t="n">
        <v>707436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2</v>
      </c>
      <c r="C797" s="5" t="s">
        <v>846</v>
      </c>
      <c r="D797" s="5" t="s">
        <v>13</v>
      </c>
      <c r="E797" s="5" t="s">
        <v>847</v>
      </c>
      <c r="F797" s="4" t="n">
        <v>30</v>
      </c>
      <c r="G797" s="6" t="n">
        <v>1471663</v>
      </c>
      <c r="H797" s="6" t="n">
        <v>1070948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30</v>
      </c>
      <c r="C798" s="5" t="s">
        <v>848</v>
      </c>
      <c r="D798" s="5" t="s">
        <v>13</v>
      </c>
      <c r="E798" s="5" t="s">
        <v>847</v>
      </c>
      <c r="F798" s="4" t="n">
        <v>30</v>
      </c>
      <c r="G798" s="6" t="n">
        <v>951489</v>
      </c>
      <c r="H798" s="6" t="n">
        <v>637303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42</v>
      </c>
      <c r="C799" s="5" t="s">
        <v>849</v>
      </c>
      <c r="D799" s="5" t="s">
        <v>13</v>
      </c>
      <c r="E799" s="5" t="s">
        <v>847</v>
      </c>
      <c r="F799" s="4" t="n">
        <v>30</v>
      </c>
      <c r="G799" s="6" t="n">
        <v>989374</v>
      </c>
      <c r="H799" s="6" t="n">
        <v>704777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44</v>
      </c>
      <c r="C800" s="5" t="s">
        <v>850</v>
      </c>
      <c r="D800" s="5" t="s">
        <v>69</v>
      </c>
      <c r="E800" s="5" t="s">
        <v>847</v>
      </c>
      <c r="F800" s="4" t="n">
        <v>30</v>
      </c>
      <c r="G800" s="6" t="n">
        <v>1568264</v>
      </c>
      <c r="H800" s="6" t="n">
        <v>1146719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4</v>
      </c>
      <c r="C801" s="5" t="s">
        <v>851</v>
      </c>
      <c r="D801" s="5" t="s">
        <v>13</v>
      </c>
      <c r="E801" s="5" t="s">
        <v>847</v>
      </c>
      <c r="F801" s="4" t="n">
        <v>30</v>
      </c>
      <c r="G801" s="6" t="n">
        <v>1522089</v>
      </c>
      <c r="H801" s="6" t="n">
        <v>1111590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42</v>
      </c>
      <c r="C802" s="5" t="s">
        <v>852</v>
      </c>
      <c r="D802" s="5" t="s">
        <v>13</v>
      </c>
      <c r="E802" s="5" t="s">
        <v>847</v>
      </c>
      <c r="F802" s="4" t="n">
        <v>30</v>
      </c>
      <c r="G802" s="6" t="n">
        <v>1196213</v>
      </c>
      <c r="H802" s="6" t="n">
        <v>866366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44</v>
      </c>
      <c r="C803" s="5" t="s">
        <v>853</v>
      </c>
      <c r="D803" s="5" t="s">
        <v>13</v>
      </c>
      <c r="E803" s="5" t="s">
        <v>847</v>
      </c>
      <c r="F803" s="4" t="n">
        <v>30</v>
      </c>
      <c r="G803" s="6" t="n">
        <v>1035439</v>
      </c>
      <c r="H803" s="6" t="n">
        <v>732108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30</v>
      </c>
      <c r="C804" s="5" t="s">
        <v>854</v>
      </c>
      <c r="D804" s="5" t="s">
        <v>26</v>
      </c>
      <c r="E804" s="5" t="s">
        <v>847</v>
      </c>
      <c r="F804" s="4" t="n">
        <v>30</v>
      </c>
      <c r="G804" s="6" t="n">
        <v>644740</v>
      </c>
      <c r="H804" s="6" t="n">
        <v>340651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34</v>
      </c>
      <c r="C805" s="5" t="s">
        <v>855</v>
      </c>
      <c r="D805" s="5" t="s">
        <v>13</v>
      </c>
      <c r="E805" s="5" t="s">
        <v>847</v>
      </c>
      <c r="F805" s="4" t="n">
        <v>30</v>
      </c>
      <c r="G805" s="6" t="n">
        <v>775176</v>
      </c>
      <c r="H805" s="6" t="n">
        <v>447396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44</v>
      </c>
      <c r="C806" s="5" t="s">
        <v>856</v>
      </c>
      <c r="D806" s="5" t="s">
        <v>13</v>
      </c>
      <c r="E806" s="5" t="s">
        <v>847</v>
      </c>
      <c r="F806" s="4" t="n">
        <v>30</v>
      </c>
      <c r="G806" s="6" t="n">
        <v>1252154</v>
      </c>
      <c r="H806" s="6" t="n">
        <v>884052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4</v>
      </c>
      <c r="C807" s="5" t="s">
        <v>857</v>
      </c>
      <c r="D807" s="5" t="s">
        <v>32</v>
      </c>
      <c r="E807" s="5" t="s">
        <v>847</v>
      </c>
      <c r="F807" s="4" t="n">
        <v>30</v>
      </c>
      <c r="G807" s="6" t="n">
        <v>912526</v>
      </c>
      <c r="H807" s="6" t="n">
        <v>559391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33</v>
      </c>
      <c r="C808" s="5" t="s">
        <v>858</v>
      </c>
      <c r="D808" s="5" t="s">
        <v>13</v>
      </c>
      <c r="E808" s="5" t="s">
        <v>847</v>
      </c>
      <c r="F808" s="4" t="n">
        <v>30</v>
      </c>
      <c r="G808" s="6" t="n">
        <v>1224032</v>
      </c>
      <c r="H808" s="6" t="n">
        <v>887173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4</v>
      </c>
      <c r="C809" s="5" t="s">
        <v>859</v>
      </c>
      <c r="D809" s="5" t="s">
        <v>32</v>
      </c>
      <c r="E809" s="5" t="s">
        <v>847</v>
      </c>
      <c r="F809" s="4" t="n">
        <v>30</v>
      </c>
      <c r="G809" s="6" t="n">
        <v>913295</v>
      </c>
      <c r="H809" s="6" t="n">
        <v>560160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4</v>
      </c>
      <c r="C810" s="5" t="s">
        <v>860</v>
      </c>
      <c r="D810" s="5" t="s">
        <v>13</v>
      </c>
      <c r="E810" s="5" t="s">
        <v>847</v>
      </c>
      <c r="F810" s="4" t="n">
        <v>30</v>
      </c>
      <c r="G810" s="6" t="n">
        <v>1097727</v>
      </c>
      <c r="H810" s="6" t="n">
        <v>780898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4</v>
      </c>
      <c r="C811" s="5" t="s">
        <v>861</v>
      </c>
      <c r="D811" s="5" t="s">
        <v>13</v>
      </c>
      <c r="E811" s="5" t="s">
        <v>847</v>
      </c>
      <c r="F811" s="4" t="n">
        <v>30</v>
      </c>
      <c r="G811" s="6" t="n">
        <v>1439481</v>
      </c>
      <c r="H811" s="6" t="n">
        <v>1040106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36</v>
      </c>
      <c r="C812" s="5" t="s">
        <v>862</v>
      </c>
      <c r="D812" s="5" t="s">
        <v>32</v>
      </c>
      <c r="E812" s="5" t="s">
        <v>847</v>
      </c>
      <c r="F812" s="4" t="n">
        <v>30</v>
      </c>
      <c r="G812" s="6" t="n">
        <v>742947</v>
      </c>
      <c r="H812" s="6" t="n">
        <v>409233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12</v>
      </c>
      <c r="C813" s="5" t="s">
        <v>863</v>
      </c>
      <c r="D813" s="5" t="s">
        <v>13</v>
      </c>
      <c r="E813" s="5" t="s">
        <v>847</v>
      </c>
      <c r="F813" s="4" t="n">
        <v>30</v>
      </c>
      <c r="G813" s="6" t="n">
        <v>410870</v>
      </c>
      <c r="H813" s="6" t="n">
        <v>148502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30</v>
      </c>
      <c r="C814" s="5" t="s">
        <v>864</v>
      </c>
      <c r="D814" s="5" t="s">
        <v>13</v>
      </c>
      <c r="E814" s="5" t="s">
        <v>847</v>
      </c>
      <c r="F814" s="4" t="n">
        <v>30</v>
      </c>
      <c r="G814" s="6" t="n">
        <v>960441</v>
      </c>
      <c r="H814" s="6" t="n">
        <v>683685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44</v>
      </c>
      <c r="C815" s="5" t="s">
        <v>865</v>
      </c>
      <c r="D815" s="5" t="s">
        <v>13</v>
      </c>
      <c r="E815" s="5" t="s">
        <v>847</v>
      </c>
      <c r="F815" s="4" t="n">
        <v>30</v>
      </c>
      <c r="G815" s="6" t="n">
        <v>1071309</v>
      </c>
      <c r="H815" s="6" t="n">
        <v>768689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3</v>
      </c>
      <c r="C816" s="5" t="s">
        <v>866</v>
      </c>
      <c r="D816" s="5" t="s">
        <v>13</v>
      </c>
      <c r="E816" s="5" t="s">
        <v>847</v>
      </c>
      <c r="F816" s="4" t="n">
        <v>30</v>
      </c>
      <c r="G816" s="6" t="n">
        <v>1134339</v>
      </c>
      <c r="H816" s="6" t="n">
        <v>817135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44</v>
      </c>
      <c r="C817" s="5" t="s">
        <v>867</v>
      </c>
      <c r="D817" s="5" t="s">
        <v>51</v>
      </c>
      <c r="E817" s="5" t="s">
        <v>847</v>
      </c>
      <c r="F817" s="4" t="n">
        <v>30</v>
      </c>
      <c r="G817" s="6" t="n">
        <v>1760387</v>
      </c>
      <c r="H817" s="6" t="n">
        <v>1315309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4</v>
      </c>
      <c r="C818" s="5" t="s">
        <v>868</v>
      </c>
      <c r="D818" s="5" t="s">
        <v>69</v>
      </c>
      <c r="E818" s="5" t="s">
        <v>847</v>
      </c>
      <c r="F818" s="4" t="n">
        <v>30</v>
      </c>
      <c r="G818" s="6" t="n">
        <v>1242922</v>
      </c>
      <c r="H818" s="6" t="n">
        <v>888404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41</v>
      </c>
      <c r="C819" s="5" t="s">
        <v>869</v>
      </c>
      <c r="D819" s="5" t="s">
        <v>13</v>
      </c>
      <c r="E819" s="5" t="s">
        <v>847</v>
      </c>
      <c r="F819" s="4" t="n">
        <v>30</v>
      </c>
      <c r="G819" s="6" t="n">
        <v>846703</v>
      </c>
      <c r="H819" s="6" t="n">
        <v>508875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43</v>
      </c>
      <c r="C820" s="5" t="s">
        <v>870</v>
      </c>
      <c r="D820" s="5" t="s">
        <v>13</v>
      </c>
      <c r="E820" s="5" t="s">
        <v>847</v>
      </c>
      <c r="F820" s="4" t="n">
        <v>30</v>
      </c>
      <c r="G820" s="6" t="n">
        <v>1401059</v>
      </c>
      <c r="H820" s="6" t="n">
        <v>1023664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44</v>
      </c>
      <c r="C821" s="5" t="s">
        <v>871</v>
      </c>
      <c r="D821" s="5" t="s">
        <v>32</v>
      </c>
      <c r="E821" s="5" t="s">
        <v>847</v>
      </c>
      <c r="F821" s="4" t="n">
        <v>30</v>
      </c>
      <c r="G821" s="6" t="n">
        <v>914586</v>
      </c>
      <c r="H821" s="6" t="n">
        <v>539634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42</v>
      </c>
      <c r="C822" s="5" t="s">
        <v>872</v>
      </c>
      <c r="D822" s="5" t="s">
        <v>13</v>
      </c>
      <c r="E822" s="5" t="s">
        <v>847</v>
      </c>
      <c r="F822" s="4" t="n">
        <v>30</v>
      </c>
      <c r="G822" s="6" t="n">
        <v>851579</v>
      </c>
      <c r="H822" s="6" t="n">
        <v>510190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873</v>
      </c>
      <c r="D823" s="5" t="s">
        <v>13</v>
      </c>
      <c r="E823" s="5" t="s">
        <v>847</v>
      </c>
      <c r="F823" s="4" t="n">
        <v>30</v>
      </c>
      <c r="G823" s="6" t="n">
        <v>1020001</v>
      </c>
      <c r="H823" s="6" t="n">
        <v>721675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39</v>
      </c>
      <c r="C824" s="5" t="s">
        <v>874</v>
      </c>
      <c r="D824" s="5" t="s">
        <v>13</v>
      </c>
      <c r="E824" s="5" t="s">
        <v>847</v>
      </c>
      <c r="F824" s="4" t="n">
        <v>30</v>
      </c>
      <c r="G824" s="6" t="n">
        <v>774571</v>
      </c>
      <c r="H824" s="6" t="n">
        <v>445695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30</v>
      </c>
      <c r="C825" s="5" t="s">
        <v>875</v>
      </c>
      <c r="D825" s="5" t="s">
        <v>13</v>
      </c>
      <c r="E825" s="5" t="s">
        <v>847</v>
      </c>
      <c r="F825" s="4" t="n">
        <v>30</v>
      </c>
      <c r="G825" s="6" t="n">
        <v>1091112</v>
      </c>
      <c r="H825" s="6" t="n">
        <v>764800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43</v>
      </c>
      <c r="C826" s="5" t="s">
        <v>876</v>
      </c>
      <c r="D826" s="5" t="s">
        <v>13</v>
      </c>
      <c r="E826" s="5" t="s">
        <v>847</v>
      </c>
      <c r="F826" s="4" t="n">
        <v>30</v>
      </c>
      <c r="G826" s="6" t="n">
        <v>1093762</v>
      </c>
      <c r="H826" s="6" t="n">
        <v>782422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2</v>
      </c>
      <c r="C827" s="5" t="s">
        <v>877</v>
      </c>
      <c r="D827" s="5" t="s">
        <v>154</v>
      </c>
      <c r="E827" s="5" t="s">
        <v>847</v>
      </c>
      <c r="F827" s="4" t="n">
        <v>30</v>
      </c>
      <c r="G827" s="6" t="n">
        <v>1011963</v>
      </c>
      <c r="H827" s="6" t="n">
        <v>721526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38</v>
      </c>
      <c r="C828" s="5" t="s">
        <v>878</v>
      </c>
      <c r="D828" s="5" t="s">
        <v>13</v>
      </c>
      <c r="E828" s="5" t="s">
        <v>847</v>
      </c>
      <c r="F828" s="4" t="n">
        <v>30</v>
      </c>
      <c r="G828" s="6" t="n">
        <v>1264561</v>
      </c>
      <c r="H828" s="6" t="n">
        <v>917868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0</v>
      </c>
      <c r="C829" s="5" t="s">
        <v>879</v>
      </c>
      <c r="D829" s="5" t="s">
        <v>26</v>
      </c>
      <c r="E829" s="5" t="s">
        <v>847</v>
      </c>
      <c r="F829" s="4" t="n">
        <v>30</v>
      </c>
      <c r="G829" s="6" t="n">
        <v>1044851</v>
      </c>
      <c r="H829" s="6" t="n">
        <v>748215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2</v>
      </c>
      <c r="C830" s="5" t="s">
        <v>880</v>
      </c>
      <c r="D830" s="5" t="s">
        <v>13</v>
      </c>
      <c r="E830" s="5" t="s">
        <v>847</v>
      </c>
      <c r="F830" s="4" t="n">
        <v>30</v>
      </c>
      <c r="G830" s="6" t="n">
        <v>916565</v>
      </c>
      <c r="H830" s="6" t="n">
        <v>634802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881</v>
      </c>
      <c r="D831" s="5" t="s">
        <v>56</v>
      </c>
      <c r="E831" s="5" t="s">
        <v>847</v>
      </c>
      <c r="F831" s="4" t="n">
        <v>30</v>
      </c>
      <c r="G831" s="6" t="n">
        <v>1916218</v>
      </c>
      <c r="H831" s="6" t="n">
        <v>1453205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44</v>
      </c>
      <c r="C832" s="5" t="s">
        <v>882</v>
      </c>
      <c r="D832" s="5" t="s">
        <v>13</v>
      </c>
      <c r="E832" s="5" t="s">
        <v>847</v>
      </c>
      <c r="F832" s="4" t="n">
        <v>30</v>
      </c>
      <c r="G832" s="6" t="n">
        <v>1053427</v>
      </c>
      <c r="H832" s="6" t="n">
        <v>739062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36</v>
      </c>
      <c r="C833" s="5" t="s">
        <v>883</v>
      </c>
      <c r="D833" s="5" t="s">
        <v>13</v>
      </c>
      <c r="E833" s="5" t="s">
        <v>847</v>
      </c>
      <c r="F833" s="4" t="n">
        <v>30</v>
      </c>
      <c r="G833" s="6" t="n">
        <v>799072</v>
      </c>
      <c r="H833" s="6" t="n">
        <v>469136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44</v>
      </c>
      <c r="C834" s="5" t="s">
        <v>884</v>
      </c>
      <c r="D834" s="5" t="s">
        <v>58</v>
      </c>
      <c r="E834" s="5" t="s">
        <v>847</v>
      </c>
      <c r="F834" s="4" t="n">
        <v>30</v>
      </c>
      <c r="G834" s="6" t="n">
        <v>1584260</v>
      </c>
      <c r="H834" s="6" t="n">
        <v>1166314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38</v>
      </c>
      <c r="C835" s="5" t="s">
        <v>885</v>
      </c>
      <c r="D835" s="5" t="s">
        <v>13</v>
      </c>
      <c r="E835" s="5" t="s">
        <v>847</v>
      </c>
      <c r="F835" s="4" t="n">
        <v>30</v>
      </c>
      <c r="G835" s="6" t="n">
        <v>811785</v>
      </c>
      <c r="H835" s="6" t="n">
        <v>477456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44</v>
      </c>
      <c r="C836" s="5" t="s">
        <v>886</v>
      </c>
      <c r="D836" s="5" t="s">
        <v>13</v>
      </c>
      <c r="E836" s="5" t="s">
        <v>847</v>
      </c>
      <c r="F836" s="4" t="n">
        <v>30</v>
      </c>
      <c r="G836" s="6" t="n">
        <v>1236869</v>
      </c>
      <c r="H836" s="6" t="n">
        <v>897445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30</v>
      </c>
      <c r="C837" s="5" t="s">
        <v>887</v>
      </c>
      <c r="D837" s="5" t="s">
        <v>13</v>
      </c>
      <c r="E837" s="5" t="s">
        <v>888</v>
      </c>
      <c r="F837" s="4" t="n">
        <v>30</v>
      </c>
      <c r="G837" s="6" t="n">
        <v>963280</v>
      </c>
      <c r="H837" s="6" t="n">
        <v>685884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40</v>
      </c>
      <c r="C838" s="5" t="s">
        <v>889</v>
      </c>
      <c r="D838" s="5" t="s">
        <v>13</v>
      </c>
      <c r="E838" s="5" t="s">
        <v>888</v>
      </c>
      <c r="F838" s="4" t="n">
        <v>30</v>
      </c>
      <c r="G838" s="6" t="n">
        <v>1273687</v>
      </c>
      <c r="H838" s="6" t="n">
        <v>911199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890</v>
      </c>
      <c r="D839" s="5" t="s">
        <v>121</v>
      </c>
      <c r="E839" s="5" t="s">
        <v>888</v>
      </c>
      <c r="F839" s="4" t="n">
        <v>30</v>
      </c>
      <c r="G839" s="6" t="n">
        <v>1684248</v>
      </c>
      <c r="H839" s="6" t="n">
        <v>1402905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891</v>
      </c>
      <c r="D840" s="5" t="s">
        <v>32</v>
      </c>
      <c r="E840" s="5" t="s">
        <v>888</v>
      </c>
      <c r="F840" s="4" t="n">
        <v>30</v>
      </c>
      <c r="G840" s="6" t="n">
        <v>831199</v>
      </c>
      <c r="H840" s="6" t="n">
        <v>492524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40</v>
      </c>
      <c r="C841" s="5" t="s">
        <v>892</v>
      </c>
      <c r="D841" s="5" t="s">
        <v>13</v>
      </c>
      <c r="E841" s="5" t="s">
        <v>888</v>
      </c>
      <c r="F841" s="4" t="n">
        <v>30</v>
      </c>
      <c r="G841" s="6" t="n">
        <v>836100</v>
      </c>
      <c r="H841" s="6" t="n">
        <v>571871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893</v>
      </c>
      <c r="D842" s="5" t="s">
        <v>19</v>
      </c>
      <c r="E842" s="5" t="s">
        <v>888</v>
      </c>
      <c r="F842" s="4" t="n">
        <v>30</v>
      </c>
      <c r="G842" s="6" t="n">
        <v>914378</v>
      </c>
      <c r="H842" s="6" t="n">
        <v>630848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35</v>
      </c>
      <c r="C843" s="5" t="s">
        <v>894</v>
      </c>
      <c r="D843" s="5" t="s">
        <v>13</v>
      </c>
      <c r="E843" s="5" t="s">
        <v>888</v>
      </c>
      <c r="F843" s="4" t="n">
        <v>30</v>
      </c>
      <c r="G843" s="6" t="n">
        <v>1094893</v>
      </c>
      <c r="H843" s="6" t="n">
        <v>787493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4</v>
      </c>
      <c r="C844" s="5" t="s">
        <v>895</v>
      </c>
      <c r="D844" s="5" t="s">
        <v>69</v>
      </c>
      <c r="E844" s="5" t="s">
        <v>888</v>
      </c>
      <c r="F844" s="4" t="n">
        <v>30</v>
      </c>
      <c r="G844" s="6" t="n">
        <v>1591641</v>
      </c>
      <c r="H844" s="6" t="n">
        <v>1167851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34</v>
      </c>
      <c r="C845" s="5" t="s">
        <v>896</v>
      </c>
      <c r="D845" s="5" t="s">
        <v>26</v>
      </c>
      <c r="E845" s="5" t="s">
        <v>888</v>
      </c>
      <c r="F845" s="4" t="n">
        <v>30</v>
      </c>
      <c r="G845" s="6" t="n">
        <v>1520953</v>
      </c>
      <c r="H845" s="6" t="n">
        <v>1116656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44</v>
      </c>
      <c r="C846" s="5" t="s">
        <v>897</v>
      </c>
      <c r="D846" s="5" t="s">
        <v>13</v>
      </c>
      <c r="E846" s="5" t="s">
        <v>888</v>
      </c>
      <c r="F846" s="4" t="n">
        <v>30</v>
      </c>
      <c r="G846" s="6" t="n">
        <v>1552994</v>
      </c>
      <c r="H846" s="6" t="n">
        <v>1141450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42</v>
      </c>
      <c r="C847" s="5" t="s">
        <v>898</v>
      </c>
      <c r="D847" s="5" t="s">
        <v>13</v>
      </c>
      <c r="E847" s="5" t="s">
        <v>888</v>
      </c>
      <c r="F847" s="4" t="n">
        <v>30</v>
      </c>
      <c r="G847" s="6" t="n">
        <v>1428762</v>
      </c>
      <c r="H847" s="6" t="n">
        <v>1029579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27</v>
      </c>
      <c r="C848" s="5" t="s">
        <v>899</v>
      </c>
      <c r="D848" s="5" t="s">
        <v>13</v>
      </c>
      <c r="E848" s="5" t="s">
        <v>888</v>
      </c>
      <c r="F848" s="4" t="n">
        <v>30</v>
      </c>
      <c r="G848" s="6" t="n">
        <v>611599</v>
      </c>
      <c r="H848" s="6" t="n">
        <v>313866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36</v>
      </c>
      <c r="C849" s="5" t="s">
        <v>900</v>
      </c>
      <c r="D849" s="5" t="s">
        <v>13</v>
      </c>
      <c r="E849" s="5" t="s">
        <v>888</v>
      </c>
      <c r="F849" s="4" t="n">
        <v>30</v>
      </c>
      <c r="G849" s="6" t="n">
        <v>852879</v>
      </c>
      <c r="H849" s="6" t="n">
        <v>510692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44</v>
      </c>
      <c r="C850" s="5" t="s">
        <v>901</v>
      </c>
      <c r="D850" s="5" t="s">
        <v>32</v>
      </c>
      <c r="E850" s="5" t="s">
        <v>888</v>
      </c>
      <c r="F850" s="4" t="n">
        <v>30</v>
      </c>
      <c r="G850" s="6" t="n">
        <v>1250291</v>
      </c>
      <c r="H850" s="6" t="n">
        <v>892210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44</v>
      </c>
      <c r="C851" s="5" t="s">
        <v>902</v>
      </c>
      <c r="D851" s="5" t="s">
        <v>13</v>
      </c>
      <c r="E851" s="5" t="s">
        <v>888</v>
      </c>
      <c r="F851" s="4" t="n">
        <v>30</v>
      </c>
      <c r="G851" s="6" t="n">
        <v>927275</v>
      </c>
      <c r="H851" s="6" t="n">
        <v>563955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40</v>
      </c>
      <c r="C852" s="5" t="s">
        <v>903</v>
      </c>
      <c r="D852" s="5" t="s">
        <v>13</v>
      </c>
      <c r="E852" s="5" t="s">
        <v>888</v>
      </c>
      <c r="F852" s="4" t="n">
        <v>30</v>
      </c>
      <c r="G852" s="6" t="n">
        <v>833678</v>
      </c>
      <c r="H852" s="6" t="n">
        <v>495420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44</v>
      </c>
      <c r="C853" s="5" t="s">
        <v>904</v>
      </c>
      <c r="D853" s="5" t="s">
        <v>19</v>
      </c>
      <c r="E853" s="5" t="s">
        <v>888</v>
      </c>
      <c r="F853" s="4" t="n">
        <v>30</v>
      </c>
      <c r="G853" s="6" t="n">
        <v>1139238</v>
      </c>
      <c r="H853" s="6" t="n">
        <v>819262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38</v>
      </c>
      <c r="C854" s="5" t="s">
        <v>905</v>
      </c>
      <c r="D854" s="5" t="s">
        <v>13</v>
      </c>
      <c r="E854" s="5" t="s">
        <v>888</v>
      </c>
      <c r="F854" s="4" t="n">
        <v>30</v>
      </c>
      <c r="G854" s="6" t="n">
        <v>1011645</v>
      </c>
      <c r="H854" s="6" t="n">
        <v>715618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4</v>
      </c>
      <c r="C855" s="5" t="s">
        <v>906</v>
      </c>
      <c r="D855" s="5" t="s">
        <v>32</v>
      </c>
      <c r="E855" s="5" t="s">
        <v>888</v>
      </c>
      <c r="F855" s="4" t="n">
        <v>30</v>
      </c>
      <c r="G855" s="6" t="n">
        <v>851655</v>
      </c>
      <c r="H855" s="6" t="n">
        <v>567909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44</v>
      </c>
      <c r="C856" s="5" t="s">
        <v>907</v>
      </c>
      <c r="D856" s="5" t="s">
        <v>13</v>
      </c>
      <c r="E856" s="5" t="s">
        <v>888</v>
      </c>
      <c r="F856" s="4" t="n">
        <v>30</v>
      </c>
      <c r="G856" s="6" t="n">
        <v>1508109</v>
      </c>
      <c r="H856" s="6" t="n">
        <v>1254286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34</v>
      </c>
      <c r="C857" s="5" t="s">
        <v>908</v>
      </c>
      <c r="D857" s="5" t="s">
        <v>13</v>
      </c>
      <c r="E857" s="5" t="s">
        <v>888</v>
      </c>
      <c r="F857" s="4" t="n">
        <v>30</v>
      </c>
      <c r="G857" s="6" t="n">
        <v>792818</v>
      </c>
      <c r="H857" s="6" t="n">
        <v>391122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39</v>
      </c>
      <c r="C858" s="5" t="s">
        <v>909</v>
      </c>
      <c r="D858" s="5" t="s">
        <v>13</v>
      </c>
      <c r="E858" s="5" t="s">
        <v>888</v>
      </c>
      <c r="F858" s="4" t="n">
        <v>30</v>
      </c>
      <c r="G858" s="6" t="n">
        <v>1167977</v>
      </c>
      <c r="H858" s="6" t="n">
        <v>822171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44</v>
      </c>
      <c r="C859" s="5" t="s">
        <v>910</v>
      </c>
      <c r="D859" s="5" t="s">
        <v>58</v>
      </c>
      <c r="E859" s="5" t="s">
        <v>888</v>
      </c>
      <c r="F859" s="4" t="n">
        <v>30</v>
      </c>
      <c r="G859" s="6" t="n">
        <v>1561768</v>
      </c>
      <c r="H859" s="6" t="n">
        <v>1141353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33</v>
      </c>
      <c r="C860" s="5" t="s">
        <v>911</v>
      </c>
      <c r="D860" s="5" t="s">
        <v>13</v>
      </c>
      <c r="E860" s="5" t="s">
        <v>888</v>
      </c>
      <c r="F860" s="4" t="n">
        <v>30</v>
      </c>
      <c r="G860" s="6" t="n">
        <v>764197</v>
      </c>
      <c r="H860" s="6" t="n">
        <v>437758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30</v>
      </c>
      <c r="C861" s="5" t="s">
        <v>912</v>
      </c>
      <c r="D861" s="5" t="s">
        <v>13</v>
      </c>
      <c r="E861" s="5" t="s">
        <v>888</v>
      </c>
      <c r="F861" s="4" t="n">
        <v>30</v>
      </c>
      <c r="G861" s="6" t="n">
        <v>797271</v>
      </c>
      <c r="H861" s="6" t="n">
        <v>463796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30</v>
      </c>
      <c r="C862" s="5" t="s">
        <v>913</v>
      </c>
      <c r="D862" s="5" t="s">
        <v>13</v>
      </c>
      <c r="E862" s="5" t="s">
        <v>888</v>
      </c>
      <c r="F862" s="4" t="n">
        <v>30</v>
      </c>
      <c r="G862" s="6" t="n">
        <v>1068060</v>
      </c>
      <c r="H862" s="6" t="n">
        <v>743051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30</v>
      </c>
      <c r="C863" s="5" t="s">
        <v>914</v>
      </c>
      <c r="D863" s="5" t="s">
        <v>915</v>
      </c>
      <c r="E863" s="5" t="s">
        <v>888</v>
      </c>
      <c r="F863" s="4" t="n">
        <v>30</v>
      </c>
      <c r="G863" s="6" t="n">
        <v>1091707</v>
      </c>
      <c r="H863" s="6" t="n">
        <v>784474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40</v>
      </c>
      <c r="C864" s="5" t="s">
        <v>916</v>
      </c>
      <c r="D864" s="5" t="s">
        <v>13</v>
      </c>
      <c r="E864" s="5" t="s">
        <v>888</v>
      </c>
      <c r="F864" s="4" t="n">
        <v>30</v>
      </c>
      <c r="G864" s="6" t="n">
        <v>763192</v>
      </c>
      <c r="H864" s="6" t="n">
        <v>440375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44</v>
      </c>
      <c r="C865" s="5" t="s">
        <v>917</v>
      </c>
      <c r="D865" s="5" t="s">
        <v>56</v>
      </c>
      <c r="E865" s="5" t="s">
        <v>888</v>
      </c>
      <c r="F865" s="4" t="n">
        <v>30</v>
      </c>
      <c r="G865" s="6" t="n">
        <v>1857758</v>
      </c>
      <c r="H865" s="6" t="n">
        <v>1402770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44</v>
      </c>
      <c r="C866" s="5" t="s">
        <v>918</v>
      </c>
      <c r="D866" s="5" t="s">
        <v>19</v>
      </c>
      <c r="E866" s="5" t="s">
        <v>888</v>
      </c>
      <c r="F866" s="4" t="n">
        <v>30</v>
      </c>
      <c r="G866" s="6" t="n">
        <v>1405545</v>
      </c>
      <c r="H866" s="6" t="n">
        <v>1014201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44</v>
      </c>
      <c r="C867" s="5" t="s">
        <v>919</v>
      </c>
      <c r="D867" s="5" t="s">
        <v>13</v>
      </c>
      <c r="E867" s="5" t="s">
        <v>888</v>
      </c>
      <c r="F867" s="4" t="n">
        <v>30</v>
      </c>
      <c r="G867" s="6" t="n">
        <v>1474234</v>
      </c>
      <c r="H867" s="6" t="n">
        <v>1083959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44</v>
      </c>
      <c r="C868" s="5" t="s">
        <v>920</v>
      </c>
      <c r="D868" s="5" t="s">
        <v>13</v>
      </c>
      <c r="E868" s="5" t="s">
        <v>888</v>
      </c>
      <c r="F868" s="4" t="n">
        <v>30</v>
      </c>
      <c r="G868" s="6" t="n">
        <v>1425301</v>
      </c>
      <c r="H868" s="6" t="n">
        <v>1180108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44</v>
      </c>
      <c r="C869" s="5" t="s">
        <v>921</v>
      </c>
      <c r="D869" s="5" t="s">
        <v>13</v>
      </c>
      <c r="E869" s="5" t="s">
        <v>888</v>
      </c>
      <c r="F869" s="4" t="n">
        <v>30</v>
      </c>
      <c r="G869" s="6" t="n">
        <v>904727</v>
      </c>
      <c r="H869" s="6" t="n">
        <v>639890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44</v>
      </c>
      <c r="C870" s="5" t="s">
        <v>922</v>
      </c>
      <c r="D870" s="5" t="s">
        <v>13</v>
      </c>
      <c r="E870" s="5" t="s">
        <v>888</v>
      </c>
      <c r="F870" s="4" t="n">
        <v>30</v>
      </c>
      <c r="G870" s="6" t="n">
        <v>1520345</v>
      </c>
      <c r="H870" s="6" t="n">
        <v>1114506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26</v>
      </c>
      <c r="C871" s="5" t="s">
        <v>923</v>
      </c>
      <c r="D871" s="5" t="s">
        <v>13</v>
      </c>
      <c r="E871" s="5" t="s">
        <v>888</v>
      </c>
      <c r="F871" s="4" t="n">
        <v>30</v>
      </c>
      <c r="G871" s="6" t="n">
        <v>655703</v>
      </c>
      <c r="H871" s="6" t="n">
        <v>334774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40</v>
      </c>
      <c r="C872" s="5" t="s">
        <v>924</v>
      </c>
      <c r="D872" s="5" t="s">
        <v>13</v>
      </c>
      <c r="E872" s="5" t="s">
        <v>888</v>
      </c>
      <c r="F872" s="4" t="n">
        <v>30</v>
      </c>
      <c r="G872" s="6" t="n">
        <v>763576</v>
      </c>
      <c r="H872" s="6" t="n">
        <v>436703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30</v>
      </c>
      <c r="C873" s="5" t="s">
        <v>925</v>
      </c>
      <c r="D873" s="5" t="s">
        <v>26</v>
      </c>
      <c r="E873" s="5" t="s">
        <v>888</v>
      </c>
      <c r="F873" s="4" t="n">
        <v>30</v>
      </c>
      <c r="G873" s="6" t="n">
        <v>949379</v>
      </c>
      <c r="H873" s="6" t="n">
        <v>676443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34</v>
      </c>
      <c r="C874" s="5" t="s">
        <v>926</v>
      </c>
      <c r="D874" s="5" t="s">
        <v>26</v>
      </c>
      <c r="E874" s="5" t="s">
        <v>888</v>
      </c>
      <c r="F874" s="4" t="n">
        <v>30</v>
      </c>
      <c r="G874" s="6" t="n">
        <v>683424</v>
      </c>
      <c r="H874" s="6" t="n">
        <v>351226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37</v>
      </c>
      <c r="C875" s="5" t="s">
        <v>927</v>
      </c>
      <c r="D875" s="5" t="s">
        <v>13</v>
      </c>
      <c r="E875" s="5" t="s">
        <v>888</v>
      </c>
      <c r="F875" s="4" t="n">
        <v>30</v>
      </c>
      <c r="G875" s="6" t="n">
        <v>724075</v>
      </c>
      <c r="H875" s="6" t="n">
        <v>400531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44</v>
      </c>
      <c r="C876" s="5" t="s">
        <v>928</v>
      </c>
      <c r="D876" s="5" t="s">
        <v>13</v>
      </c>
      <c r="E876" s="5" t="s">
        <v>888</v>
      </c>
      <c r="F876" s="4" t="n">
        <v>30</v>
      </c>
      <c r="G876" s="6" t="n">
        <v>1128438</v>
      </c>
      <c r="H876" s="6" t="n">
        <v>813523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929</v>
      </c>
      <c r="D877" s="5" t="s">
        <v>13</v>
      </c>
      <c r="E877" s="5" t="s">
        <v>888</v>
      </c>
      <c r="F877" s="4" t="n">
        <v>30</v>
      </c>
      <c r="G877" s="6" t="n">
        <v>1391336</v>
      </c>
      <c r="H877" s="6" t="n">
        <v>987849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30</v>
      </c>
      <c r="C878" s="5" t="s">
        <v>930</v>
      </c>
      <c r="D878" s="5" t="s">
        <v>13</v>
      </c>
      <c r="E878" s="5" t="s">
        <v>888</v>
      </c>
      <c r="F878" s="4" t="n">
        <v>30</v>
      </c>
      <c r="G878" s="6" t="n">
        <v>1066472</v>
      </c>
      <c r="H878" s="6" t="n">
        <v>765483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30</v>
      </c>
      <c r="C879" s="5" t="s">
        <v>931</v>
      </c>
      <c r="D879" s="5" t="s">
        <v>13</v>
      </c>
      <c r="E879" s="5" t="s">
        <v>932</v>
      </c>
      <c r="F879" s="4" t="n">
        <v>30</v>
      </c>
      <c r="G879" s="6" t="n">
        <v>1000838</v>
      </c>
      <c r="H879" s="6" t="n">
        <v>703456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29</v>
      </c>
      <c r="C880" s="5" t="s">
        <v>933</v>
      </c>
      <c r="D880" s="5" t="s">
        <v>13</v>
      </c>
      <c r="E880" s="5" t="s">
        <v>932</v>
      </c>
      <c r="F880" s="4" t="n">
        <v>30</v>
      </c>
      <c r="G880" s="6" t="n">
        <v>802525</v>
      </c>
      <c r="H880" s="6" t="n">
        <v>468537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30</v>
      </c>
      <c r="C881" s="5" t="s">
        <v>934</v>
      </c>
      <c r="D881" s="5" t="s">
        <v>13</v>
      </c>
      <c r="E881" s="5" t="s">
        <v>932</v>
      </c>
      <c r="F881" s="4" t="n">
        <v>30</v>
      </c>
      <c r="G881" s="6" t="n">
        <v>692321</v>
      </c>
      <c r="H881" s="6" t="n">
        <v>378609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36</v>
      </c>
      <c r="C882" s="5" t="s">
        <v>935</v>
      </c>
      <c r="D882" s="5" t="s">
        <v>13</v>
      </c>
      <c r="E882" s="5" t="s">
        <v>932</v>
      </c>
      <c r="F882" s="4" t="n">
        <v>30</v>
      </c>
      <c r="G882" s="6" t="n">
        <v>1240621</v>
      </c>
      <c r="H882" s="6" t="n">
        <v>871472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30</v>
      </c>
      <c r="C883" s="5" t="s">
        <v>936</v>
      </c>
      <c r="D883" s="5" t="s">
        <v>26</v>
      </c>
      <c r="E883" s="5" t="s">
        <v>932</v>
      </c>
      <c r="F883" s="4" t="n">
        <v>30</v>
      </c>
      <c r="G883" s="6" t="n">
        <v>1117598</v>
      </c>
      <c r="H883" s="6" t="n">
        <v>913235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30</v>
      </c>
      <c r="C884" s="5" t="s">
        <v>937</v>
      </c>
      <c r="D884" s="5" t="s">
        <v>13</v>
      </c>
      <c r="E884" s="5" t="s">
        <v>932</v>
      </c>
      <c r="F884" s="4" t="n">
        <v>30</v>
      </c>
      <c r="G884" s="6" t="n">
        <v>986469</v>
      </c>
      <c r="H884" s="6" t="n">
        <v>703852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32</v>
      </c>
      <c r="C885" s="5" t="s">
        <v>938</v>
      </c>
      <c r="D885" s="5" t="s">
        <v>13</v>
      </c>
      <c r="E885" s="5" t="s">
        <v>932</v>
      </c>
      <c r="F885" s="4" t="n">
        <v>30</v>
      </c>
      <c r="G885" s="6" t="n">
        <v>866455</v>
      </c>
      <c r="H885" s="6" t="n">
        <v>567222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30</v>
      </c>
      <c r="C886" s="5" t="s">
        <v>939</v>
      </c>
      <c r="D886" s="5" t="s">
        <v>13</v>
      </c>
      <c r="E886" s="5" t="s">
        <v>932</v>
      </c>
      <c r="F886" s="4" t="n">
        <v>30</v>
      </c>
      <c r="G886" s="6" t="n">
        <v>681907</v>
      </c>
      <c r="H886" s="6" t="n">
        <v>358252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30</v>
      </c>
      <c r="C887" s="5" t="s">
        <v>940</v>
      </c>
      <c r="D887" s="5" t="s">
        <v>13</v>
      </c>
      <c r="E887" s="5" t="s">
        <v>932</v>
      </c>
      <c r="F887" s="4" t="n">
        <v>30</v>
      </c>
      <c r="G887" s="6" t="n">
        <v>1084206</v>
      </c>
      <c r="H887" s="6" t="n">
        <v>775595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30</v>
      </c>
      <c r="C888" s="5" t="s">
        <v>941</v>
      </c>
      <c r="D888" s="5" t="s">
        <v>13</v>
      </c>
      <c r="E888" s="5" t="s">
        <v>932</v>
      </c>
      <c r="F888" s="4" t="n">
        <v>30</v>
      </c>
      <c r="G888" s="6" t="n">
        <v>1245654</v>
      </c>
      <c r="H888" s="6" t="n">
        <v>903610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30</v>
      </c>
      <c r="C889" s="5" t="s">
        <v>942</v>
      </c>
      <c r="D889" s="5" t="s">
        <v>26</v>
      </c>
      <c r="E889" s="5" t="s">
        <v>932</v>
      </c>
      <c r="F889" s="4" t="n">
        <v>30</v>
      </c>
      <c r="G889" s="6" t="n">
        <v>1095597</v>
      </c>
      <c r="H889" s="6" t="n">
        <v>789046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29</v>
      </c>
      <c r="C890" s="5" t="s">
        <v>943</v>
      </c>
      <c r="D890" s="5" t="s">
        <v>13</v>
      </c>
      <c r="E890" s="5" t="s">
        <v>932</v>
      </c>
      <c r="F890" s="4" t="n">
        <v>29</v>
      </c>
      <c r="G890" s="6" t="n">
        <v>676506</v>
      </c>
      <c r="H890" s="6" t="n">
        <v>366578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44</v>
      </c>
      <c r="C891" s="5" t="s">
        <v>944</v>
      </c>
      <c r="D891" s="5" t="s">
        <v>13</v>
      </c>
      <c r="E891" s="5" t="s">
        <v>932</v>
      </c>
      <c r="F891" s="4" t="n">
        <v>30</v>
      </c>
      <c r="G891" s="6" t="n">
        <v>863208</v>
      </c>
      <c r="H891" s="6" t="n">
        <v>577681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44</v>
      </c>
      <c r="C892" s="5" t="s">
        <v>945</v>
      </c>
      <c r="D892" s="5" t="s">
        <v>69</v>
      </c>
      <c r="E892" s="5" t="s">
        <v>932</v>
      </c>
      <c r="F892" s="4" t="n">
        <v>30</v>
      </c>
      <c r="G892" s="6" t="n">
        <v>1611815</v>
      </c>
      <c r="H892" s="6" t="n">
        <v>1189489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25</v>
      </c>
      <c r="C893" s="5" t="s">
        <v>946</v>
      </c>
      <c r="D893" s="5" t="s">
        <v>13</v>
      </c>
      <c r="E893" s="5" t="s">
        <v>932</v>
      </c>
      <c r="F893" s="4" t="n">
        <v>29</v>
      </c>
      <c r="G893" s="6" t="n">
        <v>668504</v>
      </c>
      <c r="H893" s="6" t="n">
        <v>359129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30</v>
      </c>
      <c r="C894" s="5" t="s">
        <v>947</v>
      </c>
      <c r="D894" s="5" t="s">
        <v>13</v>
      </c>
      <c r="E894" s="5" t="s">
        <v>932</v>
      </c>
      <c r="F894" s="4" t="n">
        <v>30</v>
      </c>
      <c r="G894" s="6" t="n">
        <v>997990</v>
      </c>
      <c r="H894" s="6" t="n">
        <v>668069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30</v>
      </c>
      <c r="C895" s="5" t="s">
        <v>948</v>
      </c>
      <c r="D895" s="5" t="s">
        <v>13</v>
      </c>
      <c r="E895" s="5" t="s">
        <v>932</v>
      </c>
      <c r="F895" s="4" t="n">
        <v>30</v>
      </c>
      <c r="G895" s="6" t="n">
        <v>889367</v>
      </c>
      <c r="H895" s="6" t="n">
        <v>515870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44</v>
      </c>
      <c r="C896" s="5" t="s">
        <v>949</v>
      </c>
      <c r="D896" s="5" t="s">
        <v>56</v>
      </c>
      <c r="E896" s="5" t="s">
        <v>932</v>
      </c>
      <c r="F896" s="4" t="n">
        <v>30</v>
      </c>
      <c r="G896" s="6" t="n">
        <v>2130465</v>
      </c>
      <c r="H896" s="6" t="n">
        <v>1645443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30</v>
      </c>
      <c r="C897" s="5" t="s">
        <v>950</v>
      </c>
      <c r="D897" s="5" t="s">
        <v>26</v>
      </c>
      <c r="E897" s="5" t="s">
        <v>932</v>
      </c>
      <c r="F897" s="4" t="n">
        <v>30</v>
      </c>
      <c r="G897" s="6" t="n">
        <v>776163</v>
      </c>
      <c r="H897" s="6" t="n">
        <v>446926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4</v>
      </c>
      <c r="C898" s="5" t="s">
        <v>951</v>
      </c>
      <c r="D898" s="5" t="s">
        <v>32</v>
      </c>
      <c r="E898" s="5" t="s">
        <v>932</v>
      </c>
      <c r="F898" s="4" t="n">
        <v>30</v>
      </c>
      <c r="G898" s="6" t="n">
        <v>897480</v>
      </c>
      <c r="H898" s="6" t="n">
        <v>633936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40</v>
      </c>
      <c r="C899" s="5" t="s">
        <v>952</v>
      </c>
      <c r="D899" s="5" t="s">
        <v>13</v>
      </c>
      <c r="E899" s="5" t="s">
        <v>932</v>
      </c>
      <c r="F899" s="4" t="n">
        <v>30</v>
      </c>
      <c r="G899" s="6" t="n">
        <v>1097358</v>
      </c>
      <c r="H899" s="6" t="n">
        <v>788837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44</v>
      </c>
      <c r="C900" s="5" t="s">
        <v>953</v>
      </c>
      <c r="D900" s="5" t="s">
        <v>69</v>
      </c>
      <c r="E900" s="5" t="s">
        <v>932</v>
      </c>
      <c r="F900" s="4" t="n">
        <v>30</v>
      </c>
      <c r="G900" s="6" t="n">
        <v>1555537</v>
      </c>
      <c r="H900" s="6" t="n">
        <v>1111686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35</v>
      </c>
      <c r="C901" s="5" t="s">
        <v>954</v>
      </c>
      <c r="D901" s="5" t="s">
        <v>13</v>
      </c>
      <c r="E901" s="5" t="s">
        <v>932</v>
      </c>
      <c r="F901" s="4" t="n">
        <v>30</v>
      </c>
      <c r="G901" s="6" t="n">
        <v>1393010</v>
      </c>
      <c r="H901" s="6" t="n">
        <v>1018367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31</v>
      </c>
      <c r="C902" s="5" t="s">
        <v>955</v>
      </c>
      <c r="D902" s="5" t="s">
        <v>13</v>
      </c>
      <c r="E902" s="5" t="s">
        <v>932</v>
      </c>
      <c r="F902" s="4" t="n">
        <v>30</v>
      </c>
      <c r="G902" s="6" t="n">
        <v>814452</v>
      </c>
      <c r="H902" s="6" t="n">
        <v>553012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4</v>
      </c>
      <c r="C903" s="5" t="s">
        <v>956</v>
      </c>
      <c r="D903" s="5" t="s">
        <v>32</v>
      </c>
      <c r="E903" s="5" t="s">
        <v>932</v>
      </c>
      <c r="F903" s="4" t="n">
        <v>30</v>
      </c>
      <c r="G903" s="6" t="n">
        <v>905508</v>
      </c>
      <c r="H903" s="6" t="n">
        <v>642053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43</v>
      </c>
      <c r="C904" s="5" t="s">
        <v>957</v>
      </c>
      <c r="D904" s="5" t="s">
        <v>13</v>
      </c>
      <c r="E904" s="5" t="s">
        <v>932</v>
      </c>
      <c r="F904" s="4" t="n">
        <v>29</v>
      </c>
      <c r="G904" s="6" t="n">
        <v>1184056</v>
      </c>
      <c r="H904" s="6" t="n">
        <v>858583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35</v>
      </c>
      <c r="C905" s="5" t="s">
        <v>958</v>
      </c>
      <c r="D905" s="5" t="s">
        <v>13</v>
      </c>
      <c r="E905" s="5" t="s">
        <v>932</v>
      </c>
      <c r="F905" s="4" t="n">
        <v>30</v>
      </c>
      <c r="G905" s="6" t="n">
        <v>1298852</v>
      </c>
      <c r="H905" s="6" t="n">
        <v>1048982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40</v>
      </c>
      <c r="C906" s="5" t="s">
        <v>959</v>
      </c>
      <c r="D906" s="5" t="s">
        <v>121</v>
      </c>
      <c r="E906" s="5" t="s">
        <v>932</v>
      </c>
      <c r="F906" s="4" t="n">
        <v>30</v>
      </c>
      <c r="G906" s="6" t="n">
        <v>1426035</v>
      </c>
      <c r="H906" s="6" t="n">
        <v>1044858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44</v>
      </c>
      <c r="C907" s="5" t="s">
        <v>960</v>
      </c>
      <c r="D907" s="5" t="s">
        <v>154</v>
      </c>
      <c r="E907" s="5" t="s">
        <v>932</v>
      </c>
      <c r="F907" s="4" t="n">
        <v>30</v>
      </c>
      <c r="G907" s="6" t="n">
        <v>867913</v>
      </c>
      <c r="H907" s="6" t="n">
        <v>590669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44</v>
      </c>
      <c r="C908" s="5" t="s">
        <v>961</v>
      </c>
      <c r="D908" s="5" t="s">
        <v>13</v>
      </c>
      <c r="E908" s="5" t="s">
        <v>932</v>
      </c>
      <c r="F908" s="4" t="n">
        <v>30</v>
      </c>
      <c r="G908" s="6" t="n">
        <v>1446209</v>
      </c>
      <c r="H908" s="6" t="n">
        <v>1058814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44</v>
      </c>
      <c r="C909" s="5" t="s">
        <v>962</v>
      </c>
      <c r="D909" s="5" t="s">
        <v>13</v>
      </c>
      <c r="E909" s="5" t="s">
        <v>932</v>
      </c>
      <c r="F909" s="4" t="n">
        <v>30</v>
      </c>
      <c r="G909" s="6" t="n">
        <v>883860</v>
      </c>
      <c r="H909" s="6" t="n">
        <v>607014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43</v>
      </c>
      <c r="C910" s="5" t="s">
        <v>963</v>
      </c>
      <c r="D910" s="5" t="s">
        <v>13</v>
      </c>
      <c r="E910" s="5" t="s">
        <v>932</v>
      </c>
      <c r="F910" s="4" t="n">
        <v>30</v>
      </c>
      <c r="G910" s="6" t="n">
        <v>844711</v>
      </c>
      <c r="H910" s="6" t="n">
        <v>578558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44</v>
      </c>
      <c r="C911" s="5" t="s">
        <v>964</v>
      </c>
      <c r="D911" s="5" t="s">
        <v>13</v>
      </c>
      <c r="E911" s="5" t="s">
        <v>932</v>
      </c>
      <c r="F911" s="4" t="n">
        <v>30</v>
      </c>
      <c r="G911" s="6" t="n">
        <v>841152</v>
      </c>
      <c r="H911" s="6" t="n">
        <v>574181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44</v>
      </c>
      <c r="C912" s="5" t="s">
        <v>965</v>
      </c>
      <c r="D912" s="5" t="s">
        <v>19</v>
      </c>
      <c r="E912" s="5" t="s">
        <v>932</v>
      </c>
      <c r="F912" s="4" t="n">
        <v>30</v>
      </c>
      <c r="G912" s="6" t="n">
        <v>1136291</v>
      </c>
      <c r="H912" s="6" t="n">
        <v>783561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44</v>
      </c>
      <c r="C913" s="5" t="s">
        <v>966</v>
      </c>
      <c r="D913" s="5" t="s">
        <v>13</v>
      </c>
      <c r="E913" s="5" t="s">
        <v>932</v>
      </c>
      <c r="F913" s="4" t="n">
        <v>30</v>
      </c>
      <c r="G913" s="6" t="n">
        <v>936198</v>
      </c>
      <c r="H913" s="6" t="n">
        <v>664261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44</v>
      </c>
      <c r="C914" s="5" t="s">
        <v>967</v>
      </c>
      <c r="D914" s="5" t="s">
        <v>13</v>
      </c>
      <c r="E914" s="5" t="s">
        <v>932</v>
      </c>
      <c r="F914" s="4" t="n">
        <v>30</v>
      </c>
      <c r="G914" s="6" t="n">
        <v>1441956</v>
      </c>
      <c r="H914" s="6" t="n">
        <v>1051335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30</v>
      </c>
      <c r="C915" s="5" t="s">
        <v>968</v>
      </c>
      <c r="D915" s="5" t="s">
        <v>13</v>
      </c>
      <c r="E915" s="5" t="s">
        <v>932</v>
      </c>
      <c r="F915" s="4" t="n">
        <v>29</v>
      </c>
      <c r="G915" s="6" t="n">
        <v>1064524</v>
      </c>
      <c r="H915" s="6" t="n">
        <v>763364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30</v>
      </c>
      <c r="C916" s="5" t="s">
        <v>969</v>
      </c>
      <c r="D916" s="5" t="s">
        <v>26</v>
      </c>
      <c r="E916" s="5" t="s">
        <v>932</v>
      </c>
      <c r="F916" s="4" t="n">
        <v>30</v>
      </c>
      <c r="G916" s="6" t="n">
        <v>690671</v>
      </c>
      <c r="H916" s="6" t="n">
        <v>357869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42</v>
      </c>
      <c r="C917" s="5" t="s">
        <v>970</v>
      </c>
      <c r="D917" s="5" t="s">
        <v>13</v>
      </c>
      <c r="E917" s="5" t="s">
        <v>932</v>
      </c>
      <c r="F917" s="4" t="n">
        <v>30</v>
      </c>
      <c r="G917" s="6" t="n">
        <v>869193</v>
      </c>
      <c r="H917" s="6" t="n">
        <v>595275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28</v>
      </c>
      <c r="C918" s="5" t="s">
        <v>971</v>
      </c>
      <c r="D918" s="5" t="s">
        <v>13</v>
      </c>
      <c r="E918" s="5" t="s">
        <v>932</v>
      </c>
      <c r="F918" s="4" t="n">
        <v>30</v>
      </c>
      <c r="G918" s="6" t="n">
        <v>601863</v>
      </c>
      <c r="H918" s="6" t="n">
        <v>304907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44</v>
      </c>
      <c r="C919" s="5" t="s">
        <v>972</v>
      </c>
      <c r="D919" s="5" t="s">
        <v>32</v>
      </c>
      <c r="E919" s="5" t="s">
        <v>932</v>
      </c>
      <c r="F919" s="4" t="n">
        <v>30</v>
      </c>
      <c r="G919" s="6" t="n">
        <v>898142</v>
      </c>
      <c r="H919" s="6" t="n">
        <v>551531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973</v>
      </c>
      <c r="D920" s="5" t="s">
        <v>13</v>
      </c>
      <c r="E920" s="5" t="s">
        <v>932</v>
      </c>
      <c r="F920" s="4" t="n">
        <v>30</v>
      </c>
      <c r="G920" s="6" t="n">
        <v>1315373</v>
      </c>
      <c r="H920" s="6" t="n">
        <v>958242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44</v>
      </c>
      <c r="C921" s="5" t="s">
        <v>974</v>
      </c>
      <c r="D921" s="5" t="s">
        <v>58</v>
      </c>
      <c r="E921" s="5" t="s">
        <v>932</v>
      </c>
      <c r="F921" s="4" t="n">
        <v>30</v>
      </c>
      <c r="G921" s="6" t="n">
        <v>1551143</v>
      </c>
      <c r="H921" s="6" t="n">
        <v>1132692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44</v>
      </c>
      <c r="C922" s="5" t="s">
        <v>975</v>
      </c>
      <c r="D922" s="5" t="s">
        <v>32</v>
      </c>
      <c r="E922" s="5" t="s">
        <v>932</v>
      </c>
      <c r="F922" s="4" t="n">
        <v>30</v>
      </c>
      <c r="G922" s="6" t="n">
        <v>872648</v>
      </c>
      <c r="H922" s="6" t="n">
        <v>507037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30</v>
      </c>
      <c r="C923" s="5" t="s">
        <v>976</v>
      </c>
      <c r="D923" s="5" t="s">
        <v>13</v>
      </c>
      <c r="E923" s="5" t="s">
        <v>932</v>
      </c>
      <c r="F923" s="4" t="n">
        <v>30</v>
      </c>
      <c r="G923" s="6" t="n">
        <v>690397</v>
      </c>
      <c r="H923" s="6" t="n">
        <v>377916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30</v>
      </c>
      <c r="C924" s="5" t="s">
        <v>977</v>
      </c>
      <c r="D924" s="5" t="s">
        <v>13</v>
      </c>
      <c r="E924" s="5" t="s">
        <v>932</v>
      </c>
      <c r="F924" s="4" t="n">
        <v>29</v>
      </c>
      <c r="G924" s="6" t="n">
        <v>805444</v>
      </c>
      <c r="H924" s="6" t="n">
        <v>541261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44</v>
      </c>
      <c r="C925" s="5" t="s">
        <v>978</v>
      </c>
      <c r="D925" s="5" t="s">
        <v>32</v>
      </c>
      <c r="E925" s="5" t="s">
        <v>932</v>
      </c>
      <c r="F925" s="4" t="n">
        <v>30</v>
      </c>
      <c r="G925" s="6" t="n">
        <v>828901</v>
      </c>
      <c r="H925" s="6" t="n">
        <v>494611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44</v>
      </c>
      <c r="C926" s="5" t="s">
        <v>979</v>
      </c>
      <c r="D926" s="5" t="s">
        <v>13</v>
      </c>
      <c r="E926" s="5" t="s">
        <v>980</v>
      </c>
      <c r="F926" s="4" t="n">
        <v>30</v>
      </c>
      <c r="G926" s="6" t="n">
        <v>1398486</v>
      </c>
      <c r="H926" s="6" t="n">
        <v>1005345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42</v>
      </c>
      <c r="C927" s="5" t="s">
        <v>981</v>
      </c>
      <c r="D927" s="5" t="s">
        <v>13</v>
      </c>
      <c r="E927" s="5" t="s">
        <v>980</v>
      </c>
      <c r="F927" s="4" t="n">
        <v>30</v>
      </c>
      <c r="G927" s="6" t="n">
        <v>1434976</v>
      </c>
      <c r="H927" s="6" t="n">
        <v>1050867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19</v>
      </c>
      <c r="C928" s="5" t="s">
        <v>982</v>
      </c>
      <c r="D928" s="5" t="s">
        <v>13</v>
      </c>
      <c r="E928" s="5" t="s">
        <v>980</v>
      </c>
      <c r="F928" s="4" t="n">
        <v>30</v>
      </c>
      <c r="G928" s="6" t="n">
        <v>483041</v>
      </c>
      <c r="H928" s="6" t="n">
        <v>208109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44</v>
      </c>
      <c r="C929" s="5" t="s">
        <v>983</v>
      </c>
      <c r="D929" s="5" t="s">
        <v>984</v>
      </c>
      <c r="E929" s="5" t="s">
        <v>980</v>
      </c>
      <c r="F929" s="4" t="n">
        <v>30</v>
      </c>
      <c r="G929" s="6" t="n">
        <v>1412441</v>
      </c>
      <c r="H929" s="6" t="n">
        <v>1032349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44</v>
      </c>
      <c r="C930" s="5" t="s">
        <v>985</v>
      </c>
      <c r="D930" s="5" t="s">
        <v>56</v>
      </c>
      <c r="E930" s="5" t="s">
        <v>980</v>
      </c>
      <c r="F930" s="4" t="n">
        <v>30</v>
      </c>
      <c r="G930" s="6" t="n">
        <v>1929765</v>
      </c>
      <c r="H930" s="6" t="n">
        <v>1374666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37</v>
      </c>
      <c r="C931" s="5" t="s">
        <v>986</v>
      </c>
      <c r="D931" s="5" t="s">
        <v>13</v>
      </c>
      <c r="E931" s="5" t="s">
        <v>980</v>
      </c>
      <c r="F931" s="4" t="n">
        <v>30</v>
      </c>
      <c r="G931" s="6" t="n">
        <v>833882</v>
      </c>
      <c r="H931" s="6" t="n">
        <v>461377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44</v>
      </c>
      <c r="C932" s="5" t="s">
        <v>987</v>
      </c>
      <c r="D932" s="5" t="s">
        <v>13</v>
      </c>
      <c r="E932" s="5" t="s">
        <v>980</v>
      </c>
      <c r="F932" s="4" t="n">
        <v>30</v>
      </c>
      <c r="G932" s="6" t="n">
        <v>1800927</v>
      </c>
      <c r="H932" s="6" t="n">
        <v>1351588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44</v>
      </c>
      <c r="C933" s="5" t="s">
        <v>988</v>
      </c>
      <c r="D933" s="5" t="s">
        <v>13</v>
      </c>
      <c r="E933" s="5" t="s">
        <v>980</v>
      </c>
      <c r="F933" s="4" t="n">
        <v>30</v>
      </c>
      <c r="G933" s="6" t="n">
        <v>1627464</v>
      </c>
      <c r="H933" s="6" t="n">
        <v>1201879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34</v>
      </c>
      <c r="C934" s="5" t="s">
        <v>989</v>
      </c>
      <c r="D934" s="5" t="s">
        <v>13</v>
      </c>
      <c r="E934" s="5" t="s">
        <v>980</v>
      </c>
      <c r="F934" s="4" t="n">
        <v>30</v>
      </c>
      <c r="G934" s="6" t="n">
        <v>959231</v>
      </c>
      <c r="H934" s="6" t="n">
        <v>654172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30</v>
      </c>
      <c r="C935" s="5" t="s">
        <v>990</v>
      </c>
      <c r="D935" s="5" t="s">
        <v>13</v>
      </c>
      <c r="E935" s="5" t="s">
        <v>980</v>
      </c>
      <c r="F935" s="4" t="n">
        <v>30</v>
      </c>
      <c r="G935" s="6" t="n">
        <v>1034031</v>
      </c>
      <c r="H935" s="6" t="n">
        <v>698377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23</v>
      </c>
      <c r="C936" s="5" t="s">
        <v>991</v>
      </c>
      <c r="D936" s="5" t="s">
        <v>13</v>
      </c>
      <c r="E936" s="5" t="s">
        <v>980</v>
      </c>
      <c r="F936" s="4" t="n">
        <v>30</v>
      </c>
      <c r="G936" s="6" t="n">
        <v>559725</v>
      </c>
      <c r="H936" s="6" t="n">
        <v>272450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44</v>
      </c>
      <c r="C937" s="5" t="s">
        <v>992</v>
      </c>
      <c r="D937" s="5" t="s">
        <v>13</v>
      </c>
      <c r="E937" s="5" t="s">
        <v>980</v>
      </c>
      <c r="F937" s="4" t="n">
        <v>30</v>
      </c>
      <c r="G937" s="6" t="n">
        <v>1423161</v>
      </c>
      <c r="H937" s="6" t="n">
        <v>1040646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32</v>
      </c>
      <c r="C938" s="5" t="s">
        <v>993</v>
      </c>
      <c r="D938" s="5" t="s">
        <v>13</v>
      </c>
      <c r="E938" s="5" t="s">
        <v>980</v>
      </c>
      <c r="F938" s="4" t="n">
        <v>30</v>
      </c>
      <c r="G938" s="6" t="n">
        <v>1140375</v>
      </c>
      <c r="H938" s="6" t="n">
        <v>824740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30</v>
      </c>
      <c r="C939" s="5" t="s">
        <v>994</v>
      </c>
      <c r="D939" s="5" t="s">
        <v>13</v>
      </c>
      <c r="E939" s="5" t="s">
        <v>980</v>
      </c>
      <c r="F939" s="4" t="n">
        <v>30</v>
      </c>
      <c r="G939" s="6" t="n">
        <v>773260</v>
      </c>
      <c r="H939" s="6" t="n">
        <v>448381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24</v>
      </c>
      <c r="C940" s="5" t="s">
        <v>995</v>
      </c>
      <c r="D940" s="5" t="s">
        <v>13</v>
      </c>
      <c r="E940" s="5" t="s">
        <v>980</v>
      </c>
      <c r="F940" s="4" t="n">
        <v>30</v>
      </c>
      <c r="G940" s="6" t="n">
        <v>790500</v>
      </c>
      <c r="H940" s="6" t="n">
        <v>458942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43</v>
      </c>
      <c r="C941" s="5" t="s">
        <v>996</v>
      </c>
      <c r="D941" s="5" t="s">
        <v>13</v>
      </c>
      <c r="E941" s="5" t="s">
        <v>980</v>
      </c>
      <c r="F941" s="4" t="n">
        <v>30</v>
      </c>
      <c r="G941" s="6" t="n">
        <v>1065229</v>
      </c>
      <c r="H941" s="6" t="n">
        <v>764146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43</v>
      </c>
      <c r="C942" s="5" t="s">
        <v>997</v>
      </c>
      <c r="D942" s="5" t="s">
        <v>13</v>
      </c>
      <c r="E942" s="5" t="s">
        <v>980</v>
      </c>
      <c r="F942" s="4" t="n">
        <v>30</v>
      </c>
      <c r="G942" s="6" t="n">
        <v>1014496</v>
      </c>
      <c r="H942" s="6" t="n">
        <v>725751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44</v>
      </c>
      <c r="C943" s="5" t="s">
        <v>998</v>
      </c>
      <c r="D943" s="5" t="s">
        <v>32</v>
      </c>
      <c r="E943" s="5" t="s">
        <v>980</v>
      </c>
      <c r="F943" s="4" t="n">
        <v>30</v>
      </c>
      <c r="G943" s="6" t="n">
        <v>886251</v>
      </c>
      <c r="H943" s="6" t="n">
        <v>525724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30</v>
      </c>
      <c r="C944" s="5" t="s">
        <v>999</v>
      </c>
      <c r="D944" s="5" t="s">
        <v>13</v>
      </c>
      <c r="E944" s="5" t="s">
        <v>980</v>
      </c>
      <c r="F944" s="4" t="n">
        <v>30</v>
      </c>
      <c r="G944" s="6" t="n">
        <v>1065006</v>
      </c>
      <c r="H944" s="6" t="n">
        <v>740057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41</v>
      </c>
      <c r="C945" s="5" t="s">
        <v>1000</v>
      </c>
      <c r="D945" s="5" t="s">
        <v>13</v>
      </c>
      <c r="E945" s="5" t="s">
        <v>980</v>
      </c>
      <c r="F945" s="4" t="n">
        <v>30</v>
      </c>
      <c r="G945" s="6" t="n">
        <v>1086653</v>
      </c>
      <c r="H945" s="6" t="n">
        <v>783029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20</v>
      </c>
      <c r="C946" s="5" t="s">
        <v>1001</v>
      </c>
      <c r="D946" s="5" t="s">
        <v>13</v>
      </c>
      <c r="E946" s="5" t="s">
        <v>980</v>
      </c>
      <c r="F946" s="4" t="n">
        <v>30</v>
      </c>
      <c r="G946" s="6" t="n">
        <v>669488</v>
      </c>
      <c r="H946" s="6" t="n">
        <v>359739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0</v>
      </c>
      <c r="C947" s="5" t="s">
        <v>1002</v>
      </c>
      <c r="D947" s="5" t="s">
        <v>13</v>
      </c>
      <c r="E947" s="5" t="s">
        <v>980</v>
      </c>
      <c r="F947" s="4" t="n">
        <v>30</v>
      </c>
      <c r="G947" s="6" t="n">
        <v>783247</v>
      </c>
      <c r="H947" s="6" t="n">
        <v>451549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44</v>
      </c>
      <c r="C948" s="5" t="s">
        <v>1003</v>
      </c>
      <c r="D948" s="5" t="s">
        <v>13</v>
      </c>
      <c r="E948" s="5" t="s">
        <v>980</v>
      </c>
      <c r="F948" s="4" t="n">
        <v>30</v>
      </c>
      <c r="G948" s="6" t="n">
        <v>1253138</v>
      </c>
      <c r="H948" s="6" t="n">
        <v>909715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30</v>
      </c>
      <c r="C949" s="5" t="s">
        <v>1004</v>
      </c>
      <c r="D949" s="5" t="s">
        <v>13</v>
      </c>
      <c r="E949" s="5" t="s">
        <v>980</v>
      </c>
      <c r="F949" s="4" t="n">
        <v>30</v>
      </c>
      <c r="G949" s="6" t="n">
        <v>906702</v>
      </c>
      <c r="H949" s="6" t="n">
        <v>588787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32</v>
      </c>
      <c r="C950" s="5" t="s">
        <v>1005</v>
      </c>
      <c r="D950" s="5" t="s">
        <v>13</v>
      </c>
      <c r="E950" s="5" t="s">
        <v>980</v>
      </c>
      <c r="F950" s="4" t="n">
        <v>30</v>
      </c>
      <c r="G950" s="6" t="n">
        <v>1172238</v>
      </c>
      <c r="H950" s="6" t="n">
        <v>846795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44</v>
      </c>
      <c r="C951" s="5" t="s">
        <v>1006</v>
      </c>
      <c r="D951" s="5" t="s">
        <v>13</v>
      </c>
      <c r="E951" s="5" t="s">
        <v>980</v>
      </c>
      <c r="F951" s="4" t="n">
        <v>30</v>
      </c>
      <c r="G951" s="6" t="n">
        <v>1602707</v>
      </c>
      <c r="H951" s="6" t="n">
        <v>1179545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44</v>
      </c>
      <c r="C952" s="5" t="s">
        <v>1007</v>
      </c>
      <c r="D952" s="5" t="s">
        <v>159</v>
      </c>
      <c r="E952" s="5" t="s">
        <v>980</v>
      </c>
      <c r="F952" s="4" t="n">
        <v>30</v>
      </c>
      <c r="G952" s="6" t="n">
        <v>1259444</v>
      </c>
      <c r="H952" s="6" t="n">
        <v>902451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36</v>
      </c>
      <c r="C953" s="5" t="s">
        <v>1008</v>
      </c>
      <c r="D953" s="5" t="s">
        <v>13</v>
      </c>
      <c r="E953" s="5" t="s">
        <v>980</v>
      </c>
      <c r="F953" s="4" t="n">
        <v>30</v>
      </c>
      <c r="G953" s="6" t="n">
        <v>1278234</v>
      </c>
      <c r="H953" s="6" t="n">
        <v>929481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34</v>
      </c>
      <c r="C954" s="5" t="s">
        <v>1009</v>
      </c>
      <c r="D954" s="5" t="s">
        <v>13</v>
      </c>
      <c r="E954" s="5" t="s">
        <v>980</v>
      </c>
      <c r="F954" s="4" t="n">
        <v>30</v>
      </c>
      <c r="G954" s="6" t="n">
        <v>853896</v>
      </c>
      <c r="H954" s="6" t="n">
        <v>551774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43</v>
      </c>
      <c r="C955" s="5" t="s">
        <v>1010</v>
      </c>
      <c r="D955" s="5" t="s">
        <v>13</v>
      </c>
      <c r="E955" s="5" t="s">
        <v>980</v>
      </c>
      <c r="F955" s="4" t="n">
        <v>30</v>
      </c>
      <c r="G955" s="6" t="n">
        <v>868459</v>
      </c>
      <c r="H955" s="6" t="n">
        <v>590600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34</v>
      </c>
      <c r="C956" s="5" t="s">
        <v>1011</v>
      </c>
      <c r="D956" s="5" t="s">
        <v>13</v>
      </c>
      <c r="E956" s="5" t="s">
        <v>980</v>
      </c>
      <c r="F956" s="4" t="n">
        <v>30</v>
      </c>
      <c r="G956" s="6" t="n">
        <v>990254</v>
      </c>
      <c r="H956" s="6" t="n">
        <v>707424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44</v>
      </c>
      <c r="C957" s="5" t="s">
        <v>1012</v>
      </c>
      <c r="D957" s="5" t="s">
        <v>58</v>
      </c>
      <c r="E957" s="5" t="s">
        <v>980</v>
      </c>
      <c r="F957" s="4" t="n">
        <v>30</v>
      </c>
      <c r="G957" s="6" t="n">
        <v>1668623</v>
      </c>
      <c r="H957" s="6" t="n">
        <v>1229785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44</v>
      </c>
      <c r="C958" s="5" t="s">
        <v>1013</v>
      </c>
      <c r="D958" s="5" t="s">
        <v>32</v>
      </c>
      <c r="E958" s="5" t="s">
        <v>980</v>
      </c>
      <c r="F958" s="4" t="n">
        <v>30</v>
      </c>
      <c r="G958" s="6" t="n">
        <v>828903</v>
      </c>
      <c r="H958" s="6" t="n">
        <v>566455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44</v>
      </c>
      <c r="C959" s="5" t="s">
        <v>1014</v>
      </c>
      <c r="D959" s="5" t="s">
        <v>58</v>
      </c>
      <c r="E959" s="5" t="s">
        <v>980</v>
      </c>
      <c r="F959" s="4" t="n">
        <v>30</v>
      </c>
      <c r="G959" s="6" t="n">
        <v>1802384</v>
      </c>
      <c r="H959" s="6" t="n">
        <v>1353080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19</v>
      </c>
      <c r="C960" s="5" t="s">
        <v>1015</v>
      </c>
      <c r="D960" s="5" t="s">
        <v>13</v>
      </c>
      <c r="E960" s="5" t="s">
        <v>980</v>
      </c>
      <c r="F960" s="4" t="n">
        <v>30</v>
      </c>
      <c r="G960" s="6" t="n">
        <v>313414</v>
      </c>
      <c r="H960" s="6" t="n">
        <v>256292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44</v>
      </c>
      <c r="C961" s="5" t="s">
        <v>1016</v>
      </c>
      <c r="D961" s="5" t="s">
        <v>13</v>
      </c>
      <c r="E961" s="5" t="s">
        <v>980</v>
      </c>
      <c r="F961" s="4" t="n">
        <v>30</v>
      </c>
      <c r="G961" s="6" t="n">
        <v>910198</v>
      </c>
      <c r="H961" s="6" t="n">
        <v>644383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44</v>
      </c>
      <c r="C962" s="5" t="s">
        <v>1017</v>
      </c>
      <c r="D962" s="5" t="s">
        <v>51</v>
      </c>
      <c r="E962" s="5" t="s">
        <v>980</v>
      </c>
      <c r="F962" s="4" t="n">
        <v>30</v>
      </c>
      <c r="G962" s="6" t="n">
        <v>2021926</v>
      </c>
      <c r="H962" s="6" t="n">
        <v>1447489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38</v>
      </c>
      <c r="C963" s="5" t="s">
        <v>1018</v>
      </c>
      <c r="D963" s="5" t="s">
        <v>13</v>
      </c>
      <c r="E963" s="5" t="s">
        <v>980</v>
      </c>
      <c r="F963" s="4" t="n">
        <v>30</v>
      </c>
      <c r="G963" s="6" t="n">
        <v>825835</v>
      </c>
      <c r="H963" s="6" t="n">
        <v>567054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44</v>
      </c>
      <c r="C964" s="5" t="s">
        <v>1019</v>
      </c>
      <c r="D964" s="5" t="s">
        <v>13</v>
      </c>
      <c r="E964" s="5" t="s">
        <v>980</v>
      </c>
      <c r="F964" s="4" t="n">
        <v>30</v>
      </c>
      <c r="G964" s="6" t="n">
        <v>1489085</v>
      </c>
      <c r="H964" s="6" t="n">
        <v>1091993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44</v>
      </c>
      <c r="C965" s="5" t="s">
        <v>1020</v>
      </c>
      <c r="D965" s="5" t="s">
        <v>32</v>
      </c>
      <c r="E965" s="5" t="s">
        <v>980</v>
      </c>
      <c r="F965" s="4" t="n">
        <v>30</v>
      </c>
      <c r="G965" s="6" t="n">
        <v>865927</v>
      </c>
      <c r="H965" s="6" t="n">
        <v>595201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40</v>
      </c>
      <c r="C966" s="5" t="s">
        <v>1021</v>
      </c>
      <c r="D966" s="5" t="s">
        <v>13</v>
      </c>
      <c r="E966" s="5" t="s">
        <v>980</v>
      </c>
      <c r="F966" s="4" t="n">
        <v>30</v>
      </c>
      <c r="G966" s="6" t="n">
        <v>763576</v>
      </c>
      <c r="H966" s="6" t="n">
        <v>440759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40</v>
      </c>
      <c r="C967" s="5" t="s">
        <v>1022</v>
      </c>
      <c r="D967" s="5" t="s">
        <v>13</v>
      </c>
      <c r="E967" s="5" t="s">
        <v>980</v>
      </c>
      <c r="F967" s="4" t="n">
        <v>30</v>
      </c>
      <c r="G967" s="6" t="n">
        <v>932622</v>
      </c>
      <c r="H967" s="6" t="n">
        <v>660772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44</v>
      </c>
      <c r="C968" s="5" t="s">
        <v>1023</v>
      </c>
      <c r="D968" s="5" t="s">
        <v>13</v>
      </c>
      <c r="E968" s="5" t="s">
        <v>980</v>
      </c>
      <c r="F968" s="4" t="n">
        <v>30</v>
      </c>
      <c r="G968" s="6" t="n">
        <v>1717244</v>
      </c>
      <c r="H968" s="6" t="n">
        <v>1273544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27</v>
      </c>
      <c r="C969" s="5" t="s">
        <v>1024</v>
      </c>
      <c r="D969" s="5" t="s">
        <v>13</v>
      </c>
      <c r="E969" s="5" t="s">
        <v>980</v>
      </c>
      <c r="F969" s="4" t="n">
        <v>30</v>
      </c>
      <c r="G969" s="6" t="n">
        <v>760679</v>
      </c>
      <c r="H969" s="6" t="n">
        <v>435757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44</v>
      </c>
      <c r="C970" s="5" t="s">
        <v>1025</v>
      </c>
      <c r="D970" s="5" t="s">
        <v>32</v>
      </c>
      <c r="E970" s="5" t="s">
        <v>980</v>
      </c>
      <c r="F970" s="4" t="n">
        <v>30</v>
      </c>
      <c r="G970" s="6" t="n">
        <v>886251</v>
      </c>
      <c r="H970" s="6" t="n">
        <v>477674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35</v>
      </c>
      <c r="C971" s="5" t="s">
        <v>1026</v>
      </c>
      <c r="D971" s="5" t="s">
        <v>13</v>
      </c>
      <c r="E971" s="5" t="s">
        <v>980</v>
      </c>
      <c r="F971" s="4" t="n">
        <v>30</v>
      </c>
      <c r="G971" s="6" t="n">
        <v>974859</v>
      </c>
      <c r="H971" s="6" t="n">
        <v>695514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30</v>
      </c>
      <c r="C972" s="5" t="s">
        <v>1027</v>
      </c>
      <c r="D972" s="5" t="s">
        <v>13</v>
      </c>
      <c r="E972" s="5" t="s">
        <v>1028</v>
      </c>
      <c r="F972" s="4" t="n">
        <v>30</v>
      </c>
      <c r="G972" s="6" t="n">
        <v>685655</v>
      </c>
      <c r="H972" s="6" t="n">
        <v>375752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30</v>
      </c>
      <c r="C973" s="5" t="s">
        <v>1029</v>
      </c>
      <c r="D973" s="5" t="s">
        <v>13</v>
      </c>
      <c r="E973" s="5" t="s">
        <v>1028</v>
      </c>
      <c r="F973" s="4" t="n">
        <v>30</v>
      </c>
      <c r="G973" s="6" t="n">
        <v>860262</v>
      </c>
      <c r="H973" s="6" t="n">
        <v>591340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30</v>
      </c>
      <c r="C974" s="5" t="s">
        <v>1030</v>
      </c>
      <c r="D974" s="5" t="s">
        <v>13</v>
      </c>
      <c r="E974" s="5" t="s">
        <v>1028</v>
      </c>
      <c r="F974" s="4" t="n">
        <v>30</v>
      </c>
      <c r="G974" s="6" t="n">
        <v>685655</v>
      </c>
      <c r="H974" s="6" t="n">
        <v>378683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30</v>
      </c>
      <c r="C975" s="5" t="s">
        <v>1031</v>
      </c>
      <c r="D975" s="5" t="s">
        <v>13</v>
      </c>
      <c r="E975" s="5" t="s">
        <v>1028</v>
      </c>
      <c r="F975" s="4" t="n">
        <v>30</v>
      </c>
      <c r="G975" s="6" t="n">
        <v>685655</v>
      </c>
      <c r="H975" s="6" t="n">
        <v>376496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30</v>
      </c>
      <c r="C976" s="5" t="s">
        <v>1032</v>
      </c>
      <c r="D976" s="5" t="s">
        <v>13</v>
      </c>
      <c r="E976" s="5" t="s">
        <v>1028</v>
      </c>
      <c r="F976" s="4" t="n">
        <v>30</v>
      </c>
      <c r="G976" s="6" t="n">
        <v>711989</v>
      </c>
      <c r="H976" s="6" t="n">
        <v>397044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30</v>
      </c>
      <c r="C977" s="5" t="s">
        <v>1033</v>
      </c>
      <c r="D977" s="5" t="s">
        <v>13</v>
      </c>
      <c r="E977" s="5" t="s">
        <v>1028</v>
      </c>
      <c r="F977" s="4" t="n">
        <v>30</v>
      </c>
      <c r="G977" s="6" t="n">
        <v>685655</v>
      </c>
      <c r="H977" s="6" t="n">
        <v>376496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33</v>
      </c>
      <c r="C978" s="5" t="s">
        <v>1034</v>
      </c>
      <c r="D978" s="5" t="s">
        <v>13</v>
      </c>
      <c r="E978" s="5" t="s">
        <v>1028</v>
      </c>
      <c r="F978" s="4" t="n">
        <v>30</v>
      </c>
      <c r="G978" s="6" t="n">
        <v>1058532</v>
      </c>
      <c r="H978" s="6" t="n">
        <v>755343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30</v>
      </c>
      <c r="C979" s="5" t="s">
        <v>1035</v>
      </c>
      <c r="D979" s="5" t="s">
        <v>13</v>
      </c>
      <c r="E979" s="5" t="s">
        <v>1028</v>
      </c>
      <c r="F979" s="4" t="n">
        <v>30</v>
      </c>
      <c r="G979" s="6" t="n">
        <v>685655</v>
      </c>
      <c r="H979" s="6" t="n">
        <v>376496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30</v>
      </c>
      <c r="C980" s="5" t="s">
        <v>1036</v>
      </c>
      <c r="D980" s="5" t="s">
        <v>13</v>
      </c>
      <c r="E980" s="5" t="s">
        <v>1028</v>
      </c>
      <c r="F980" s="4" t="n">
        <v>30</v>
      </c>
      <c r="G980" s="6" t="n">
        <v>685655</v>
      </c>
      <c r="H980" s="6" t="n">
        <v>378683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30</v>
      </c>
      <c r="C981" s="5" t="s">
        <v>1037</v>
      </c>
      <c r="D981" s="5" t="s">
        <v>13</v>
      </c>
      <c r="E981" s="5" t="s">
        <v>1028</v>
      </c>
      <c r="F981" s="4" t="n">
        <v>30</v>
      </c>
      <c r="G981" s="6" t="n">
        <v>858312</v>
      </c>
      <c r="H981" s="6" t="n">
        <v>517608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30</v>
      </c>
      <c r="C982" s="5" t="s">
        <v>1038</v>
      </c>
      <c r="D982" s="5" t="s">
        <v>13</v>
      </c>
      <c r="E982" s="5" t="s">
        <v>1028</v>
      </c>
      <c r="F982" s="4" t="n">
        <v>30</v>
      </c>
      <c r="G982" s="6" t="n">
        <v>872527</v>
      </c>
      <c r="H982" s="6" t="n">
        <v>601239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30</v>
      </c>
      <c r="C983" s="5" t="s">
        <v>1039</v>
      </c>
      <c r="D983" s="5" t="s">
        <v>13</v>
      </c>
      <c r="E983" s="5" t="s">
        <v>1028</v>
      </c>
      <c r="F983" s="4" t="n">
        <v>30</v>
      </c>
      <c r="G983" s="6" t="n">
        <v>890107</v>
      </c>
      <c r="H983" s="6" t="n">
        <v>615133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30</v>
      </c>
      <c r="C984" s="5" t="s">
        <v>1040</v>
      </c>
      <c r="D984" s="5" t="s">
        <v>13</v>
      </c>
      <c r="E984" s="5" t="s">
        <v>1028</v>
      </c>
      <c r="F984" s="4" t="n">
        <v>30</v>
      </c>
      <c r="G984" s="6" t="n">
        <v>802573</v>
      </c>
      <c r="H984" s="6" t="n">
        <v>470556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30</v>
      </c>
      <c r="C985" s="5" t="s">
        <v>1041</v>
      </c>
      <c r="D985" s="5" t="s">
        <v>13</v>
      </c>
      <c r="E985" s="5" t="s">
        <v>1028</v>
      </c>
      <c r="F985" s="4" t="n">
        <v>30</v>
      </c>
      <c r="G985" s="6" t="n">
        <v>686971</v>
      </c>
      <c r="H985" s="6" t="n">
        <v>376649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30</v>
      </c>
      <c r="C986" s="5" t="s">
        <v>1042</v>
      </c>
      <c r="D986" s="5" t="s">
        <v>13</v>
      </c>
      <c r="E986" s="5" t="s">
        <v>1028</v>
      </c>
      <c r="F986" s="4" t="n">
        <v>30</v>
      </c>
      <c r="G986" s="6" t="n">
        <v>685655</v>
      </c>
      <c r="H986" s="6" t="n">
        <v>375314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30</v>
      </c>
      <c r="C987" s="5" t="s">
        <v>1043</v>
      </c>
      <c r="D987" s="5" t="s">
        <v>13</v>
      </c>
      <c r="E987" s="5" t="s">
        <v>1044</v>
      </c>
      <c r="F987" s="4" t="n">
        <v>30</v>
      </c>
      <c r="G987" s="6" t="n">
        <v>974393</v>
      </c>
      <c r="H987" s="6" t="n">
        <v>693690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34</v>
      </c>
      <c r="C988" s="5" t="s">
        <v>1045</v>
      </c>
      <c r="D988" s="5" t="s">
        <v>13</v>
      </c>
      <c r="E988" s="5" t="s">
        <v>1044</v>
      </c>
      <c r="F988" s="4" t="n">
        <v>30</v>
      </c>
      <c r="G988" s="6" t="n">
        <v>785803</v>
      </c>
      <c r="H988" s="6" t="n">
        <v>455942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40</v>
      </c>
      <c r="C989" s="5" t="s">
        <v>1046</v>
      </c>
      <c r="D989" s="5" t="s">
        <v>13</v>
      </c>
      <c r="E989" s="5" t="s">
        <v>1044</v>
      </c>
      <c r="F989" s="4" t="n">
        <v>30</v>
      </c>
      <c r="G989" s="6" t="n">
        <v>1152254</v>
      </c>
      <c r="H989" s="6" t="n">
        <v>823334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44</v>
      </c>
      <c r="C990" s="5" t="s">
        <v>1047</v>
      </c>
      <c r="D990" s="5" t="s">
        <v>19</v>
      </c>
      <c r="E990" s="5" t="s">
        <v>1044</v>
      </c>
      <c r="F990" s="4" t="n">
        <v>30</v>
      </c>
      <c r="G990" s="6" t="n">
        <v>1083551</v>
      </c>
      <c r="H990" s="6" t="n">
        <v>777832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44</v>
      </c>
      <c r="C991" s="5" t="s">
        <v>1048</v>
      </c>
      <c r="D991" s="5" t="s">
        <v>13</v>
      </c>
      <c r="E991" s="5" t="s">
        <v>1044</v>
      </c>
      <c r="F991" s="4" t="n">
        <v>30</v>
      </c>
      <c r="G991" s="6" t="n">
        <v>993236</v>
      </c>
      <c r="H991" s="6" t="n">
        <v>708765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44</v>
      </c>
      <c r="C992" s="5" t="s">
        <v>1049</v>
      </c>
      <c r="D992" s="5" t="s">
        <v>56</v>
      </c>
      <c r="E992" s="5" t="s">
        <v>1044</v>
      </c>
      <c r="F992" s="4" t="n">
        <v>30</v>
      </c>
      <c r="G992" s="6" t="n">
        <v>1888113</v>
      </c>
      <c r="H992" s="6" t="n">
        <v>1430089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32</v>
      </c>
      <c r="C993" s="5" t="s">
        <v>1050</v>
      </c>
      <c r="D993" s="5" t="s">
        <v>13</v>
      </c>
      <c r="E993" s="5" t="s">
        <v>1044</v>
      </c>
      <c r="F993" s="4" t="n">
        <v>30</v>
      </c>
      <c r="G993" s="6" t="n">
        <v>1053690</v>
      </c>
      <c r="H993" s="6" t="n">
        <v>750729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44</v>
      </c>
      <c r="C994" s="5" t="s">
        <v>1051</v>
      </c>
      <c r="D994" s="5" t="s">
        <v>58</v>
      </c>
      <c r="E994" s="5" t="s">
        <v>1044</v>
      </c>
      <c r="F994" s="4" t="n">
        <v>30</v>
      </c>
      <c r="G994" s="6" t="n">
        <v>1643435</v>
      </c>
      <c r="H994" s="6" t="n">
        <v>1211236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30</v>
      </c>
      <c r="C995" s="5" t="s">
        <v>1052</v>
      </c>
      <c r="D995" s="5" t="s">
        <v>26</v>
      </c>
      <c r="E995" s="5" t="s">
        <v>1044</v>
      </c>
      <c r="F995" s="4" t="n">
        <v>30</v>
      </c>
      <c r="G995" s="6" t="n">
        <v>910887</v>
      </c>
      <c r="H995" s="6" t="n">
        <v>626705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1053</v>
      </c>
      <c r="D996" s="5" t="s">
        <v>13</v>
      </c>
      <c r="E996" s="5" t="s">
        <v>1044</v>
      </c>
      <c r="F996" s="4" t="n">
        <v>30</v>
      </c>
      <c r="G996" s="6" t="n">
        <v>847366</v>
      </c>
      <c r="H996" s="6" t="n">
        <v>503240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25</v>
      </c>
      <c r="C997" s="5" t="s">
        <v>1054</v>
      </c>
      <c r="D997" s="5" t="s">
        <v>13</v>
      </c>
      <c r="E997" s="5" t="s">
        <v>1044</v>
      </c>
      <c r="F997" s="4" t="n">
        <v>30</v>
      </c>
      <c r="G997" s="6" t="n">
        <v>632491</v>
      </c>
      <c r="H997" s="6" t="n">
        <v>329787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30</v>
      </c>
      <c r="C998" s="5" t="s">
        <v>1055</v>
      </c>
      <c r="D998" s="5" t="s">
        <v>13</v>
      </c>
      <c r="E998" s="5" t="s">
        <v>1044</v>
      </c>
      <c r="F998" s="4" t="n">
        <v>30</v>
      </c>
      <c r="G998" s="6" t="n">
        <v>903025</v>
      </c>
      <c r="H998" s="6" t="n">
        <v>612438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34</v>
      </c>
      <c r="C999" s="5" t="s">
        <v>1056</v>
      </c>
      <c r="D999" s="5" t="s">
        <v>13</v>
      </c>
      <c r="E999" s="5" t="s">
        <v>1044</v>
      </c>
      <c r="F999" s="4" t="n">
        <v>30</v>
      </c>
      <c r="G999" s="6" t="n">
        <v>859953</v>
      </c>
      <c r="H999" s="6" t="n">
        <v>510950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42</v>
      </c>
      <c r="C1000" s="5" t="s">
        <v>1057</v>
      </c>
      <c r="D1000" s="5" t="s">
        <v>13</v>
      </c>
      <c r="E1000" s="5" t="s">
        <v>1044</v>
      </c>
      <c r="F1000" s="4" t="n">
        <v>29</v>
      </c>
      <c r="G1000" s="6" t="n">
        <v>1197773</v>
      </c>
      <c r="H1000" s="6" t="n">
        <v>862232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30</v>
      </c>
      <c r="C1001" s="5" t="s">
        <v>1058</v>
      </c>
      <c r="D1001" s="5" t="s">
        <v>13</v>
      </c>
      <c r="E1001" s="5" t="s">
        <v>1044</v>
      </c>
      <c r="F1001" s="4" t="n">
        <v>30</v>
      </c>
      <c r="G1001" s="6" t="n">
        <v>1071530</v>
      </c>
      <c r="H1001" s="6" t="n">
        <v>769069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44</v>
      </c>
      <c r="C1002" s="5" t="s">
        <v>1059</v>
      </c>
      <c r="D1002" s="5" t="s">
        <v>32</v>
      </c>
      <c r="E1002" s="5" t="s">
        <v>1044</v>
      </c>
      <c r="F1002" s="4" t="n">
        <v>30</v>
      </c>
      <c r="G1002" s="6" t="n">
        <v>966979</v>
      </c>
      <c r="H1002" s="6" t="n">
        <v>679900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30</v>
      </c>
      <c r="C1003" s="5" t="s">
        <v>1060</v>
      </c>
      <c r="D1003" s="5" t="s">
        <v>26</v>
      </c>
      <c r="E1003" s="5" t="s">
        <v>1044</v>
      </c>
      <c r="F1003" s="4" t="n">
        <v>30</v>
      </c>
      <c r="G1003" s="6" t="n">
        <v>1143159</v>
      </c>
      <c r="H1003" s="6" t="n">
        <v>825974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44</v>
      </c>
      <c r="C1004" s="5" t="s">
        <v>1061</v>
      </c>
      <c r="D1004" s="5" t="s">
        <v>69</v>
      </c>
      <c r="E1004" s="5" t="s">
        <v>1044</v>
      </c>
      <c r="F1004" s="4" t="n">
        <v>30</v>
      </c>
      <c r="G1004" s="6" t="n">
        <v>1147991</v>
      </c>
      <c r="H1004" s="6" t="n">
        <v>830154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30</v>
      </c>
      <c r="C1005" s="5" t="s">
        <v>1062</v>
      </c>
      <c r="D1005" s="5" t="s">
        <v>13</v>
      </c>
      <c r="E1005" s="5" t="s">
        <v>1044</v>
      </c>
      <c r="F1005" s="4" t="n">
        <v>29</v>
      </c>
      <c r="G1005" s="6" t="n">
        <v>918030</v>
      </c>
      <c r="H1005" s="6" t="n">
        <v>633783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44</v>
      </c>
      <c r="C1006" s="5" t="s">
        <v>1063</v>
      </c>
      <c r="D1006" s="5" t="s">
        <v>13</v>
      </c>
      <c r="E1006" s="5" t="s">
        <v>1044</v>
      </c>
      <c r="F1006" s="4" t="n">
        <v>30</v>
      </c>
      <c r="G1006" s="6" t="n">
        <v>1373183</v>
      </c>
      <c r="H1006" s="6" t="n">
        <v>1000075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44</v>
      </c>
      <c r="C1007" s="5" t="s">
        <v>1064</v>
      </c>
      <c r="D1007" s="5" t="s">
        <v>253</v>
      </c>
      <c r="E1007" s="5" t="s">
        <v>1044</v>
      </c>
      <c r="F1007" s="4" t="n">
        <v>30</v>
      </c>
      <c r="G1007" s="6" t="n">
        <v>860421</v>
      </c>
      <c r="H1007" s="6" t="n">
        <v>517417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44</v>
      </c>
      <c r="C1008" s="5" t="s">
        <v>1065</v>
      </c>
      <c r="D1008" s="5" t="s">
        <v>13</v>
      </c>
      <c r="E1008" s="5" t="s">
        <v>1044</v>
      </c>
      <c r="F1008" s="4" t="n">
        <v>30</v>
      </c>
      <c r="G1008" s="6" t="n">
        <v>1516500</v>
      </c>
      <c r="H1008" s="6" t="n">
        <v>1114003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36</v>
      </c>
      <c r="C1009" s="5" t="s">
        <v>1066</v>
      </c>
      <c r="D1009" s="5" t="s">
        <v>13</v>
      </c>
      <c r="E1009" s="5" t="s">
        <v>1044</v>
      </c>
      <c r="F1009" s="4" t="n">
        <v>26</v>
      </c>
      <c r="G1009" s="6" t="n">
        <v>680074</v>
      </c>
      <c r="H1009" s="6" t="n">
        <v>368493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25</v>
      </c>
      <c r="C1010" s="5" t="s">
        <v>1067</v>
      </c>
      <c r="D1010" s="5" t="s">
        <v>13</v>
      </c>
      <c r="E1010" s="5" t="s">
        <v>1044</v>
      </c>
      <c r="F1010" s="4" t="n">
        <v>30</v>
      </c>
      <c r="G1010" s="6" t="n">
        <v>825984</v>
      </c>
      <c r="H1010" s="6" t="n">
        <v>487599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44</v>
      </c>
      <c r="C1011" s="5" t="s">
        <v>1068</v>
      </c>
      <c r="D1011" s="5" t="s">
        <v>32</v>
      </c>
      <c r="E1011" s="5" t="s">
        <v>1044</v>
      </c>
      <c r="F1011" s="4" t="n">
        <v>30</v>
      </c>
      <c r="G1011" s="6" t="n">
        <v>897286</v>
      </c>
      <c r="H1011" s="6" t="n">
        <v>549647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30</v>
      </c>
      <c r="C1012" s="5" t="s">
        <v>1069</v>
      </c>
      <c r="D1012" s="5" t="s">
        <v>13</v>
      </c>
      <c r="E1012" s="5" t="s">
        <v>1044</v>
      </c>
      <c r="F1012" s="4" t="n">
        <v>30</v>
      </c>
      <c r="G1012" s="6" t="n">
        <v>878244</v>
      </c>
      <c r="H1012" s="6" t="n">
        <v>496440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44</v>
      </c>
      <c r="C1013" s="5" t="s">
        <v>1070</v>
      </c>
      <c r="D1013" s="5" t="s">
        <v>32</v>
      </c>
      <c r="E1013" s="5" t="s">
        <v>1044</v>
      </c>
      <c r="F1013" s="4" t="n">
        <v>30</v>
      </c>
      <c r="G1013" s="6" t="n">
        <v>977025</v>
      </c>
      <c r="H1013" s="6" t="n">
        <v>693421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34</v>
      </c>
      <c r="C1014" s="5" t="s">
        <v>1071</v>
      </c>
      <c r="D1014" s="5" t="s">
        <v>13</v>
      </c>
      <c r="E1014" s="5" t="s">
        <v>1044</v>
      </c>
      <c r="F1014" s="4" t="n">
        <v>30</v>
      </c>
      <c r="G1014" s="6" t="n">
        <v>846203</v>
      </c>
      <c r="H1014" s="6" t="n">
        <v>577656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30</v>
      </c>
      <c r="C1015" s="5" t="s">
        <v>1072</v>
      </c>
      <c r="D1015" s="5" t="s">
        <v>13</v>
      </c>
      <c r="E1015" s="5" t="s">
        <v>1044</v>
      </c>
      <c r="F1015" s="4" t="n">
        <v>30</v>
      </c>
      <c r="G1015" s="6" t="n">
        <v>1040971</v>
      </c>
      <c r="H1015" s="6" t="n">
        <v>745733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4</v>
      </c>
      <c r="C1016" s="5" t="s">
        <v>1073</v>
      </c>
      <c r="D1016" s="5" t="s">
        <v>121</v>
      </c>
      <c r="E1016" s="5" t="s">
        <v>1044</v>
      </c>
      <c r="F1016" s="4" t="n">
        <v>30</v>
      </c>
      <c r="G1016" s="6" t="n">
        <v>1382166</v>
      </c>
      <c r="H1016" s="6" t="n">
        <v>1009162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28</v>
      </c>
      <c r="C1017" s="5" t="s">
        <v>1074</v>
      </c>
      <c r="D1017" s="5" t="s">
        <v>13</v>
      </c>
      <c r="E1017" s="5" t="s">
        <v>1044</v>
      </c>
      <c r="F1017" s="4" t="n">
        <v>30</v>
      </c>
      <c r="G1017" s="6" t="n">
        <v>897477</v>
      </c>
      <c r="H1017" s="6" t="n">
        <v>540360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27</v>
      </c>
      <c r="C1018" s="5" t="s">
        <v>1075</v>
      </c>
      <c r="D1018" s="5" t="s">
        <v>13</v>
      </c>
      <c r="E1018" s="5" t="s">
        <v>1044</v>
      </c>
      <c r="F1018" s="4" t="n">
        <v>30</v>
      </c>
      <c r="G1018" s="6" t="n">
        <v>751977</v>
      </c>
      <c r="H1018" s="6" t="n">
        <v>421858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40</v>
      </c>
      <c r="C1019" s="5" t="s">
        <v>1076</v>
      </c>
      <c r="D1019" s="5" t="s">
        <v>13</v>
      </c>
      <c r="E1019" s="5" t="s">
        <v>1044</v>
      </c>
      <c r="F1019" s="4" t="n">
        <v>29</v>
      </c>
      <c r="G1019" s="6" t="n">
        <v>930317</v>
      </c>
      <c r="H1019" s="6" t="n">
        <v>659476</v>
      </c>
    </row>
    <row r="1020" customFormat="false" ht="15" hidden="false" customHeight="false" outlineLevel="0" collapsed="false">
      <c r="A1020" s="4" t="n">
        <f aca="false">A1019+1</f>
        <v>1017</v>
      </c>
      <c r="B1020" s="4" t="n">
        <v>34</v>
      </c>
      <c r="C1020" s="5" t="s">
        <v>1077</v>
      </c>
      <c r="D1020" s="5" t="s">
        <v>13</v>
      </c>
      <c r="E1020" s="5" t="s">
        <v>1044</v>
      </c>
      <c r="F1020" s="4" t="n">
        <v>30</v>
      </c>
      <c r="G1020" s="6" t="n">
        <v>703755</v>
      </c>
      <c r="H1020" s="6" t="n">
        <v>389023</v>
      </c>
    </row>
    <row r="1021" customFormat="false" ht="15" hidden="false" customHeight="false" outlineLevel="0" collapsed="false">
      <c r="A1021" s="4" t="n">
        <f aca="false">A1020+1</f>
        <v>1018</v>
      </c>
      <c r="B1021" s="4" t="n">
        <v>44</v>
      </c>
      <c r="C1021" s="5" t="s">
        <v>1078</v>
      </c>
      <c r="D1021" s="5" t="s">
        <v>32</v>
      </c>
      <c r="E1021" s="5" t="s">
        <v>1044</v>
      </c>
      <c r="F1021" s="4" t="n">
        <v>30</v>
      </c>
      <c r="G1021" s="6" t="n">
        <v>1080982</v>
      </c>
      <c r="H1021" s="6" t="n">
        <v>765542</v>
      </c>
    </row>
    <row r="1022" customFormat="false" ht="15" hidden="false" customHeight="false" outlineLevel="0" collapsed="false">
      <c r="A1022" s="4" t="n">
        <f aca="false">A1021+1</f>
        <v>1019</v>
      </c>
      <c r="B1022" s="4" t="n">
        <v>16</v>
      </c>
      <c r="C1022" s="5" t="s">
        <v>1079</v>
      </c>
      <c r="D1022" s="5" t="s">
        <v>13</v>
      </c>
      <c r="E1022" s="5" t="s">
        <v>1044</v>
      </c>
      <c r="F1022" s="4" t="n">
        <v>27</v>
      </c>
      <c r="G1022" s="6" t="n">
        <v>472253</v>
      </c>
      <c r="H1022" s="6" t="n">
        <v>195301</v>
      </c>
    </row>
    <row r="1023" customFormat="false" ht="15" hidden="false" customHeight="false" outlineLevel="0" collapsed="false">
      <c r="A1023" s="4" t="n">
        <f aca="false">A1022+1</f>
        <v>1020</v>
      </c>
      <c r="B1023" s="4" t="n">
        <v>40</v>
      </c>
      <c r="C1023" s="5" t="s">
        <v>1080</v>
      </c>
      <c r="D1023" s="5" t="s">
        <v>13</v>
      </c>
      <c r="E1023" s="5" t="s">
        <v>1044</v>
      </c>
      <c r="F1023" s="4" t="n">
        <v>30</v>
      </c>
      <c r="G1023" s="6" t="n">
        <v>1287669</v>
      </c>
      <c r="H1023" s="6" t="n">
        <v>936124</v>
      </c>
    </row>
    <row r="1024" customFormat="false" ht="15" hidden="false" customHeight="false" outlineLevel="0" collapsed="false">
      <c r="A1024" s="4" t="n">
        <f aca="false">A1023+1</f>
        <v>1021</v>
      </c>
      <c r="B1024" s="4" t="n">
        <v>44</v>
      </c>
      <c r="C1024" s="5" t="s">
        <v>1081</v>
      </c>
      <c r="D1024" s="5" t="s">
        <v>13</v>
      </c>
      <c r="E1024" s="5" t="s">
        <v>1082</v>
      </c>
      <c r="F1024" s="4" t="n">
        <v>30</v>
      </c>
      <c r="G1024" s="6" t="n">
        <v>1425666</v>
      </c>
      <c r="H1024" s="6" t="n">
        <v>910872</v>
      </c>
    </row>
    <row r="1025" customFormat="false" ht="15" hidden="false" customHeight="false" outlineLevel="0" collapsed="false">
      <c r="A1025" s="4" t="n">
        <f aca="false">A1024+1</f>
        <v>1022</v>
      </c>
      <c r="B1025" s="4" t="n">
        <v>36</v>
      </c>
      <c r="C1025" s="5" t="s">
        <v>1083</v>
      </c>
      <c r="D1025" s="5" t="s">
        <v>13</v>
      </c>
      <c r="E1025" s="5" t="s">
        <v>1082</v>
      </c>
      <c r="F1025" s="4" t="n">
        <v>30</v>
      </c>
      <c r="G1025" s="6" t="n">
        <v>739930</v>
      </c>
      <c r="H1025" s="6" t="n">
        <v>417895</v>
      </c>
    </row>
    <row r="1026" customFormat="false" ht="15" hidden="false" customHeight="false" outlineLevel="0" collapsed="false">
      <c r="A1026" s="4" t="n">
        <f aca="false">A1025+1</f>
        <v>1023</v>
      </c>
      <c r="B1026" s="4" t="n">
        <v>23</v>
      </c>
      <c r="C1026" s="5" t="s">
        <v>1084</v>
      </c>
      <c r="D1026" s="5" t="s">
        <v>13</v>
      </c>
      <c r="E1026" s="5" t="s">
        <v>1082</v>
      </c>
      <c r="F1026" s="4" t="n">
        <v>30</v>
      </c>
      <c r="G1026" s="6" t="n">
        <v>942490</v>
      </c>
      <c r="H1026" s="6" t="n">
        <v>582399</v>
      </c>
    </row>
    <row r="1027" customFormat="false" ht="15" hidden="false" customHeight="false" outlineLevel="0" collapsed="false">
      <c r="A1027" s="4" t="n">
        <f aca="false">A1026+1</f>
        <v>1024</v>
      </c>
      <c r="B1027" s="4" t="n">
        <v>32</v>
      </c>
      <c r="C1027" s="5" t="s">
        <v>1085</v>
      </c>
      <c r="D1027" s="5" t="s">
        <v>26</v>
      </c>
      <c r="E1027" s="5" t="s">
        <v>1082</v>
      </c>
      <c r="F1027" s="4" t="n">
        <v>30</v>
      </c>
      <c r="G1027" s="6" t="n">
        <v>1042838</v>
      </c>
      <c r="H1027" s="6" t="n">
        <v>747179</v>
      </c>
    </row>
    <row r="1028" customFormat="false" ht="15" hidden="false" customHeight="false" outlineLevel="0" collapsed="false">
      <c r="A1028" s="4" t="n">
        <f aca="false">A1027+1</f>
        <v>1025</v>
      </c>
      <c r="B1028" s="4" t="n">
        <v>44</v>
      </c>
      <c r="C1028" s="5" t="s">
        <v>1086</v>
      </c>
      <c r="D1028" s="5" t="s">
        <v>13</v>
      </c>
      <c r="E1028" s="5" t="s">
        <v>1082</v>
      </c>
      <c r="F1028" s="4" t="n">
        <v>30</v>
      </c>
      <c r="G1028" s="6" t="n">
        <v>1236181</v>
      </c>
      <c r="H1028" s="6" t="n">
        <v>897334</v>
      </c>
    </row>
    <row r="1029" customFormat="false" ht="15" hidden="false" customHeight="false" outlineLevel="0" collapsed="false">
      <c r="A1029" s="4" t="n">
        <f aca="false">A1028+1</f>
        <v>1026</v>
      </c>
      <c r="B1029" s="4" t="n">
        <v>44</v>
      </c>
      <c r="C1029" s="5" t="s">
        <v>1087</v>
      </c>
      <c r="D1029" s="5" t="s">
        <v>13</v>
      </c>
      <c r="E1029" s="5" t="s">
        <v>1082</v>
      </c>
      <c r="F1029" s="4" t="n">
        <v>30</v>
      </c>
      <c r="G1029" s="6" t="n">
        <v>1355979</v>
      </c>
      <c r="H1029" s="6" t="n">
        <v>992143</v>
      </c>
    </row>
    <row r="1030" customFormat="false" ht="15" hidden="false" customHeight="false" outlineLevel="0" collapsed="false">
      <c r="A1030" s="4" t="n">
        <f aca="false">A1029+1</f>
        <v>1027</v>
      </c>
      <c r="B1030" s="4" t="n">
        <v>44</v>
      </c>
      <c r="C1030" s="5" t="s">
        <v>1088</v>
      </c>
      <c r="D1030" s="5" t="s">
        <v>234</v>
      </c>
      <c r="E1030" s="5" t="s">
        <v>1082</v>
      </c>
      <c r="F1030" s="4" t="n">
        <v>30</v>
      </c>
      <c r="G1030" s="6" t="n">
        <v>1946963</v>
      </c>
      <c r="H1030" s="6" t="n">
        <v>1479313</v>
      </c>
    </row>
    <row r="1031" customFormat="false" ht="15" hidden="false" customHeight="false" outlineLevel="0" collapsed="false">
      <c r="A1031" s="4" t="n">
        <f aca="false">A1030+1</f>
        <v>1028</v>
      </c>
      <c r="B1031" s="4" t="n">
        <v>30</v>
      </c>
      <c r="C1031" s="5" t="s">
        <v>1089</v>
      </c>
      <c r="D1031" s="5" t="s">
        <v>26</v>
      </c>
      <c r="E1031" s="5" t="s">
        <v>1082</v>
      </c>
      <c r="F1031" s="4" t="n">
        <v>30</v>
      </c>
      <c r="G1031" s="6" t="n">
        <v>918797</v>
      </c>
      <c r="H1031" s="6" t="n">
        <v>650666</v>
      </c>
    </row>
    <row r="1032" customFormat="false" ht="15" hidden="false" customHeight="false" outlineLevel="0" collapsed="false">
      <c r="A1032" s="4" t="n">
        <f aca="false">A1031+1</f>
        <v>1029</v>
      </c>
      <c r="B1032" s="4" t="n">
        <v>35</v>
      </c>
      <c r="C1032" s="5" t="s">
        <v>1090</v>
      </c>
      <c r="D1032" s="5" t="s">
        <v>13</v>
      </c>
      <c r="E1032" s="5" t="s">
        <v>1082</v>
      </c>
      <c r="F1032" s="4" t="n">
        <v>30</v>
      </c>
      <c r="G1032" s="6" t="n">
        <v>1051266</v>
      </c>
      <c r="H1032" s="6" t="n">
        <v>736782</v>
      </c>
    </row>
    <row r="1033" customFormat="false" ht="15" hidden="false" customHeight="false" outlineLevel="0" collapsed="false">
      <c r="A1033" s="4" t="n">
        <f aca="false">A1032+1</f>
        <v>1030</v>
      </c>
      <c r="B1033" s="4" t="n">
        <v>40</v>
      </c>
      <c r="C1033" s="5" t="s">
        <v>1091</v>
      </c>
      <c r="D1033" s="5" t="s">
        <v>13</v>
      </c>
      <c r="E1033" s="5" t="s">
        <v>1082</v>
      </c>
      <c r="F1033" s="4" t="n">
        <v>30</v>
      </c>
      <c r="G1033" s="6" t="n">
        <v>1323693</v>
      </c>
      <c r="H1033" s="6" t="n">
        <v>964003</v>
      </c>
    </row>
    <row r="1034" customFormat="false" ht="15" hidden="false" customHeight="false" outlineLevel="0" collapsed="false">
      <c r="A1034" s="4" t="n">
        <f aca="false">A1033+1</f>
        <v>1031</v>
      </c>
      <c r="B1034" s="4" t="n">
        <v>44</v>
      </c>
      <c r="C1034" s="5" t="s">
        <v>1092</v>
      </c>
      <c r="D1034" s="5" t="s">
        <v>32</v>
      </c>
      <c r="E1034" s="5" t="s">
        <v>1082</v>
      </c>
      <c r="F1034" s="4" t="n">
        <v>30</v>
      </c>
      <c r="G1034" s="6" t="n">
        <v>853519</v>
      </c>
      <c r="H1034" s="6" t="n">
        <v>534954</v>
      </c>
    </row>
    <row r="1035" customFormat="false" ht="15" hidden="false" customHeight="false" outlineLevel="0" collapsed="false">
      <c r="A1035" s="4" t="n">
        <f aca="false">A1034+1</f>
        <v>1032</v>
      </c>
      <c r="B1035" s="4" t="n">
        <v>31</v>
      </c>
      <c r="C1035" s="5" t="s">
        <v>1093</v>
      </c>
      <c r="D1035" s="5" t="s">
        <v>13</v>
      </c>
      <c r="E1035" s="5" t="s">
        <v>1082</v>
      </c>
      <c r="F1035" s="4" t="n">
        <v>30</v>
      </c>
      <c r="G1035" s="6" t="n">
        <v>1245934</v>
      </c>
      <c r="H1035" s="6" t="n">
        <v>828491</v>
      </c>
    </row>
    <row r="1036" customFormat="false" ht="15" hidden="false" customHeight="false" outlineLevel="0" collapsed="false">
      <c r="A1036" s="4" t="n">
        <f aca="false">A1035+1</f>
        <v>1033</v>
      </c>
      <c r="B1036" s="4" t="n">
        <v>40</v>
      </c>
      <c r="C1036" s="5" t="s">
        <v>1094</v>
      </c>
      <c r="D1036" s="5" t="s">
        <v>13</v>
      </c>
      <c r="E1036" s="5" t="s">
        <v>1082</v>
      </c>
      <c r="F1036" s="4" t="n">
        <v>30</v>
      </c>
      <c r="G1036" s="6" t="n">
        <v>1134630</v>
      </c>
      <c r="H1036" s="6" t="n">
        <v>808981</v>
      </c>
    </row>
    <row r="1037" customFormat="false" ht="15" hidden="false" customHeight="false" outlineLevel="0" collapsed="false">
      <c r="A1037" s="4" t="n">
        <f aca="false">A1036+1</f>
        <v>1034</v>
      </c>
      <c r="B1037" s="4" t="n">
        <v>23</v>
      </c>
      <c r="C1037" s="5" t="s">
        <v>1095</v>
      </c>
      <c r="D1037" s="5" t="s">
        <v>13</v>
      </c>
      <c r="E1037" s="5" t="s">
        <v>1082</v>
      </c>
      <c r="F1037" s="4" t="n">
        <v>30</v>
      </c>
      <c r="G1037" s="6" t="n">
        <v>933558</v>
      </c>
      <c r="H1037" s="6" t="n">
        <v>578275</v>
      </c>
    </row>
    <row r="1038" customFormat="false" ht="15" hidden="false" customHeight="false" outlineLevel="0" collapsed="false">
      <c r="A1038" s="4" t="n">
        <f aca="false">A1037+1</f>
        <v>1035</v>
      </c>
      <c r="B1038" s="4" t="n">
        <v>44</v>
      </c>
      <c r="C1038" s="5" t="s">
        <v>1096</v>
      </c>
      <c r="D1038" s="5" t="s">
        <v>32</v>
      </c>
      <c r="E1038" s="5" t="s">
        <v>1082</v>
      </c>
      <c r="F1038" s="4" t="n">
        <v>30</v>
      </c>
      <c r="G1038" s="6" t="n">
        <v>1289611</v>
      </c>
      <c r="H1038" s="6" t="n">
        <v>928095</v>
      </c>
    </row>
    <row r="1039" customFormat="false" ht="15" hidden="false" customHeight="false" outlineLevel="0" collapsed="false">
      <c r="A1039" s="4" t="n">
        <f aca="false">A1038+1</f>
        <v>1036</v>
      </c>
      <c r="B1039" s="4" t="n">
        <v>29</v>
      </c>
      <c r="C1039" s="5" t="s">
        <v>1097</v>
      </c>
      <c r="D1039" s="5" t="s">
        <v>13</v>
      </c>
      <c r="E1039" s="5" t="s">
        <v>1082</v>
      </c>
      <c r="F1039" s="4" t="n">
        <v>30</v>
      </c>
      <c r="G1039" s="6" t="n">
        <v>631428</v>
      </c>
      <c r="H1039" s="6" t="n">
        <v>329701</v>
      </c>
    </row>
    <row r="1040" customFormat="false" ht="15" hidden="false" customHeight="false" outlineLevel="0" collapsed="false">
      <c r="A1040" s="4" t="n">
        <f aca="false">A1039+1</f>
        <v>1037</v>
      </c>
      <c r="B1040" s="4" t="n">
        <v>30</v>
      </c>
      <c r="C1040" s="5" t="s">
        <v>1098</v>
      </c>
      <c r="D1040" s="5" t="s">
        <v>13</v>
      </c>
      <c r="E1040" s="5" t="s">
        <v>1082</v>
      </c>
      <c r="F1040" s="4" t="n">
        <v>30</v>
      </c>
      <c r="G1040" s="6" t="n">
        <v>934216</v>
      </c>
      <c r="H1040" s="6" t="n">
        <v>614514</v>
      </c>
    </row>
    <row r="1041" customFormat="false" ht="15" hidden="false" customHeight="false" outlineLevel="0" collapsed="false">
      <c r="A1041" s="4" t="n">
        <f aca="false">A1040+1</f>
        <v>1038</v>
      </c>
      <c r="B1041" s="4" t="n">
        <v>34</v>
      </c>
      <c r="C1041" s="5" t="s">
        <v>1099</v>
      </c>
      <c r="D1041" s="5" t="s">
        <v>13</v>
      </c>
      <c r="E1041" s="5" t="s">
        <v>1082</v>
      </c>
      <c r="F1041" s="4" t="n">
        <v>30</v>
      </c>
      <c r="G1041" s="6" t="n">
        <v>842695</v>
      </c>
      <c r="H1041" s="6" t="n">
        <v>502789</v>
      </c>
    </row>
    <row r="1042" customFormat="false" ht="15" hidden="false" customHeight="false" outlineLevel="0" collapsed="false">
      <c r="A1042" s="4" t="n">
        <f aca="false">A1041+1</f>
        <v>1039</v>
      </c>
      <c r="B1042" s="4" t="n">
        <v>30</v>
      </c>
      <c r="C1042" s="5" t="s">
        <v>1100</v>
      </c>
      <c r="D1042" s="5" t="s">
        <v>13</v>
      </c>
      <c r="E1042" s="5" t="s">
        <v>1082</v>
      </c>
      <c r="F1042" s="4" t="n">
        <v>30</v>
      </c>
      <c r="G1042" s="6" t="n">
        <v>1254629</v>
      </c>
      <c r="H1042" s="6" t="n">
        <v>834185</v>
      </c>
    </row>
    <row r="1043" customFormat="false" ht="15" hidden="false" customHeight="false" outlineLevel="0" collapsed="false">
      <c r="A1043" s="4" t="n">
        <f aca="false">A1042+1</f>
        <v>1040</v>
      </c>
      <c r="B1043" s="4" t="n">
        <v>33</v>
      </c>
      <c r="C1043" s="5" t="s">
        <v>1101</v>
      </c>
      <c r="D1043" s="5" t="s">
        <v>13</v>
      </c>
      <c r="E1043" s="5" t="s">
        <v>1082</v>
      </c>
      <c r="F1043" s="4" t="n">
        <v>30</v>
      </c>
      <c r="G1043" s="6" t="n">
        <v>1072268</v>
      </c>
      <c r="H1043" s="6" t="n">
        <v>761886</v>
      </c>
    </row>
    <row r="1044" customFormat="false" ht="15" hidden="false" customHeight="false" outlineLevel="0" collapsed="false">
      <c r="A1044" s="4" t="n">
        <f aca="false">A1043+1</f>
        <v>1041</v>
      </c>
      <c r="B1044" s="4" t="n">
        <v>32</v>
      </c>
      <c r="C1044" s="5" t="s">
        <v>1102</v>
      </c>
      <c r="D1044" s="5" t="s">
        <v>26</v>
      </c>
      <c r="E1044" s="5" t="s">
        <v>1082</v>
      </c>
      <c r="F1044" s="4" t="n">
        <v>30</v>
      </c>
      <c r="G1044" s="6" t="n">
        <v>915035</v>
      </c>
      <c r="H1044" s="6" t="n">
        <v>647755</v>
      </c>
    </row>
    <row r="1045" customFormat="false" ht="15" hidden="false" customHeight="false" outlineLevel="0" collapsed="false">
      <c r="A1045" s="4" t="n">
        <f aca="false">A1044+1</f>
        <v>1042</v>
      </c>
      <c r="B1045" s="4" t="n">
        <v>40</v>
      </c>
      <c r="C1045" s="5" t="s">
        <v>1103</v>
      </c>
      <c r="D1045" s="5" t="s">
        <v>13</v>
      </c>
      <c r="E1045" s="5" t="s">
        <v>1082</v>
      </c>
      <c r="F1045" s="4" t="n">
        <v>30</v>
      </c>
      <c r="G1045" s="6" t="n">
        <v>1186259</v>
      </c>
      <c r="H1045" s="6" t="n">
        <v>849386</v>
      </c>
    </row>
    <row r="1046" customFormat="false" ht="15" hidden="false" customHeight="false" outlineLevel="0" collapsed="false">
      <c r="A1046" s="4" t="n">
        <f aca="false">A1045+1</f>
        <v>1043</v>
      </c>
      <c r="B1046" s="4" t="n">
        <v>40</v>
      </c>
      <c r="C1046" s="5" t="s">
        <v>1104</v>
      </c>
      <c r="D1046" s="5" t="s">
        <v>51</v>
      </c>
      <c r="E1046" s="5" t="s">
        <v>1082</v>
      </c>
      <c r="F1046" s="4" t="n">
        <v>30</v>
      </c>
      <c r="G1046" s="6" t="n">
        <v>1215827</v>
      </c>
      <c r="H1046" s="6" t="n">
        <v>881149</v>
      </c>
    </row>
    <row r="1047" customFormat="false" ht="15" hidden="false" customHeight="false" outlineLevel="0" collapsed="false">
      <c r="A1047" s="4" t="n">
        <f aca="false">A1046+1</f>
        <v>1044</v>
      </c>
      <c r="B1047" s="4" t="n">
        <v>44</v>
      </c>
      <c r="C1047" s="5" t="s">
        <v>1105</v>
      </c>
      <c r="D1047" s="5" t="s">
        <v>32</v>
      </c>
      <c r="E1047" s="5" t="s">
        <v>1082</v>
      </c>
      <c r="F1047" s="4" t="n">
        <v>30</v>
      </c>
      <c r="G1047" s="6" t="n">
        <v>937175</v>
      </c>
      <c r="H1047" s="6" t="n">
        <v>666641</v>
      </c>
    </row>
    <row r="1048" customFormat="false" ht="15" hidden="false" customHeight="false" outlineLevel="0" collapsed="false">
      <c r="A1048" s="4" t="n">
        <f aca="false">A1047+1</f>
        <v>1045</v>
      </c>
      <c r="B1048" s="4" t="n">
        <v>44</v>
      </c>
      <c r="C1048" s="5" t="s">
        <v>1106</v>
      </c>
      <c r="D1048" s="5" t="s">
        <v>13</v>
      </c>
      <c r="E1048" s="5" t="s">
        <v>1082</v>
      </c>
      <c r="F1048" s="4" t="n">
        <v>30</v>
      </c>
      <c r="G1048" s="6" t="n">
        <v>1323795</v>
      </c>
      <c r="H1048" s="6" t="n">
        <v>960442</v>
      </c>
    </row>
    <row r="1049" customFormat="false" ht="15" hidden="false" customHeight="false" outlineLevel="0" collapsed="false">
      <c r="A1049" s="4" t="n">
        <f aca="false">A1048+1</f>
        <v>1046</v>
      </c>
      <c r="B1049" s="4" t="n">
        <v>38</v>
      </c>
      <c r="C1049" s="5" t="s">
        <v>1107</v>
      </c>
      <c r="D1049" s="5" t="s">
        <v>13</v>
      </c>
      <c r="E1049" s="5" t="s">
        <v>1082</v>
      </c>
      <c r="F1049" s="4" t="n">
        <v>30</v>
      </c>
      <c r="G1049" s="6" t="n">
        <v>1279769</v>
      </c>
      <c r="H1049" s="6" t="n">
        <v>930668</v>
      </c>
    </row>
    <row r="1050" customFormat="false" ht="15" hidden="false" customHeight="false" outlineLevel="0" collapsed="false">
      <c r="A1050" s="4" t="n">
        <f aca="false">A1049+1</f>
        <v>1047</v>
      </c>
      <c r="B1050" s="4" t="n">
        <v>44</v>
      </c>
      <c r="C1050" s="5" t="s">
        <v>1108</v>
      </c>
      <c r="D1050" s="5" t="s">
        <v>32</v>
      </c>
      <c r="E1050" s="5" t="s">
        <v>1082</v>
      </c>
      <c r="F1050" s="4" t="n">
        <v>30</v>
      </c>
      <c r="G1050" s="6" t="n">
        <v>902685</v>
      </c>
      <c r="H1050" s="6" t="n">
        <v>532219</v>
      </c>
    </row>
    <row r="1051" customFormat="false" ht="15" hidden="false" customHeight="false" outlineLevel="0" collapsed="false">
      <c r="A1051" s="4" t="n">
        <f aca="false">A1050+1</f>
        <v>1048</v>
      </c>
      <c r="B1051" s="4" t="n">
        <v>30</v>
      </c>
      <c r="C1051" s="5" t="s">
        <v>1109</v>
      </c>
      <c r="D1051" s="5" t="s">
        <v>13</v>
      </c>
      <c r="E1051" s="5" t="s">
        <v>1082</v>
      </c>
      <c r="F1051" s="4" t="n">
        <v>30</v>
      </c>
      <c r="G1051" s="6" t="n">
        <v>921773</v>
      </c>
      <c r="H1051" s="6" t="n">
        <v>603923</v>
      </c>
    </row>
    <row r="1052" customFormat="false" ht="15" hidden="false" customHeight="false" outlineLevel="0" collapsed="false">
      <c r="A1052" s="4" t="n">
        <f aca="false">A1051+1</f>
        <v>1049</v>
      </c>
      <c r="B1052" s="4" t="n">
        <v>44</v>
      </c>
      <c r="C1052" s="5" t="s">
        <v>1110</v>
      </c>
      <c r="D1052" s="5" t="s">
        <v>202</v>
      </c>
      <c r="E1052" s="5" t="s">
        <v>1082</v>
      </c>
      <c r="F1052" s="4" t="n">
        <v>30</v>
      </c>
      <c r="G1052" s="6" t="n">
        <v>1245772</v>
      </c>
      <c r="H1052" s="6" t="n">
        <v>901515</v>
      </c>
    </row>
    <row r="1054" customFormat="false" ht="15" hidden="false" customHeight="false" outlineLevel="0" collapsed="false">
      <c r="B1054" s="7" t="n">
        <v>39405</v>
      </c>
      <c r="C1054" s="7" t="s">
        <v>1111</v>
      </c>
      <c r="G1054" s="8" t="n">
        <f aca="false">SUM(G4:G1053)</f>
        <v>1179346468</v>
      </c>
      <c r="H1054" s="8" t="n">
        <v>819846310</v>
      </c>
    </row>
    <row r="1055" customFormat="false" ht="15" hidden="false" customHeight="false" outlineLevel="0" collapsed="false">
      <c r="B1055" s="8"/>
      <c r="C1055" s="8" t="s">
        <v>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42"/>
    <col collapsed="false" customWidth="true" hidden="false" outlineLevel="0" max="5" min="5" style="0" width="34.56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2" t="s">
        <v>1113</v>
      </c>
      <c r="H3" s="2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1114</v>
      </c>
      <c r="D4" s="5" t="s">
        <v>1115</v>
      </c>
      <c r="E4" s="5" t="s">
        <v>1116</v>
      </c>
      <c r="F4" s="4" t="n">
        <v>30</v>
      </c>
      <c r="G4" s="6" t="n">
        <v>454400</v>
      </c>
      <c r="H4" s="6" t="n">
        <v>823064</v>
      </c>
    </row>
    <row r="5" customFormat="false" ht="15" hidden="false" customHeight="false" outlineLevel="0" collapsed="false">
      <c r="A5" s="4" t="n">
        <f aca="false">A4+1</f>
        <v>2</v>
      </c>
      <c r="B5" s="4" t="n">
        <v>44</v>
      </c>
      <c r="C5" s="5" t="s">
        <v>1117</v>
      </c>
      <c r="D5" s="5" t="s">
        <v>1115</v>
      </c>
      <c r="E5" s="5" t="s">
        <v>1116</v>
      </c>
      <c r="F5" s="4" t="n">
        <v>30</v>
      </c>
      <c r="G5" s="6" t="n">
        <v>485899</v>
      </c>
      <c r="H5" s="6" t="n">
        <v>739684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118</v>
      </c>
      <c r="D6" s="5" t="s">
        <v>1115</v>
      </c>
      <c r="E6" s="5" t="s">
        <v>1116</v>
      </c>
      <c r="F6" s="4" t="n">
        <v>30</v>
      </c>
      <c r="G6" s="6" t="n">
        <v>454399</v>
      </c>
      <c r="H6" s="6" t="n">
        <v>1086569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119</v>
      </c>
      <c r="D7" s="5" t="s">
        <v>1120</v>
      </c>
      <c r="E7" s="5" t="s">
        <v>1116</v>
      </c>
      <c r="F7" s="4" t="n">
        <v>30</v>
      </c>
      <c r="G7" s="6" t="n">
        <v>357223</v>
      </c>
      <c r="H7" s="6" t="n">
        <v>385761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121</v>
      </c>
      <c r="D8" s="5" t="s">
        <v>1115</v>
      </c>
      <c r="E8" s="5" t="s">
        <v>1116</v>
      </c>
      <c r="F8" s="4" t="n">
        <v>30</v>
      </c>
      <c r="G8" s="6" t="n">
        <v>454401</v>
      </c>
      <c r="H8" s="6" t="n">
        <v>939567</v>
      </c>
    </row>
    <row r="9" customFormat="false" ht="15" hidden="false" customHeight="false" outlineLevel="0" collapsed="false">
      <c r="A9" s="4" t="n">
        <f aca="false">A8+1</f>
        <v>6</v>
      </c>
      <c r="B9" s="4" t="n">
        <v>44</v>
      </c>
      <c r="C9" s="5" t="s">
        <v>1122</v>
      </c>
      <c r="D9" s="5" t="s">
        <v>1115</v>
      </c>
      <c r="E9" s="5" t="s">
        <v>1116</v>
      </c>
      <c r="F9" s="4" t="n">
        <v>30</v>
      </c>
      <c r="G9" s="6" t="n">
        <v>493005</v>
      </c>
      <c r="H9" s="6" t="n">
        <v>894953</v>
      </c>
    </row>
    <row r="10" customFormat="false" ht="15" hidden="false" customHeight="false" outlineLevel="0" collapsed="false">
      <c r="A10" s="4" t="n">
        <f aca="false">A9+1</f>
        <v>7</v>
      </c>
      <c r="B10" s="4" t="n">
        <v>22</v>
      </c>
      <c r="C10" s="5" t="s">
        <v>1123</v>
      </c>
      <c r="D10" s="5" t="s">
        <v>1124</v>
      </c>
      <c r="E10" s="5" t="s">
        <v>1125</v>
      </c>
      <c r="F10" s="4" t="n">
        <v>30</v>
      </c>
      <c r="G10" s="6" t="n">
        <v>1013565</v>
      </c>
      <c r="H10" s="6" t="n">
        <v>932528</v>
      </c>
    </row>
    <row r="11" customFormat="false" ht="15" hidden="false" customHeight="false" outlineLevel="0" collapsed="false">
      <c r="A11" s="4" t="n">
        <f aca="false">A10+1</f>
        <v>8</v>
      </c>
      <c r="B11" s="4" t="n">
        <v>44</v>
      </c>
      <c r="C11" s="5" t="s">
        <v>1126</v>
      </c>
      <c r="D11" s="5" t="s">
        <v>1127</v>
      </c>
      <c r="E11" s="5" t="s">
        <v>1125</v>
      </c>
      <c r="F11" s="4" t="n">
        <v>30</v>
      </c>
      <c r="G11" s="6" t="n">
        <v>1772772</v>
      </c>
      <c r="H11" s="6" t="n">
        <v>1612078</v>
      </c>
    </row>
    <row r="12" customFormat="false" ht="15" hidden="false" customHeight="false" outlineLevel="0" collapsed="false">
      <c r="A12" s="4" t="n">
        <f aca="false">A11+1</f>
        <v>9</v>
      </c>
      <c r="B12" s="4" t="n">
        <v>44</v>
      </c>
      <c r="C12" s="5" t="s">
        <v>1128</v>
      </c>
      <c r="D12" s="5" t="s">
        <v>1129</v>
      </c>
      <c r="E12" s="5" t="s">
        <v>11</v>
      </c>
      <c r="F12" s="4" t="n">
        <v>30</v>
      </c>
      <c r="G12" s="6" t="n">
        <v>400128</v>
      </c>
      <c r="H12" s="6" t="n">
        <v>708093</v>
      </c>
    </row>
    <row r="13" customFormat="false" ht="15" hidden="false" customHeight="false" outlineLevel="0" collapsed="false">
      <c r="A13" s="4" t="n">
        <f aca="false">A12+1</f>
        <v>10</v>
      </c>
      <c r="B13" s="4" t="n">
        <v>44</v>
      </c>
      <c r="C13" s="5" t="s">
        <v>1130</v>
      </c>
      <c r="D13" s="5" t="s">
        <v>1131</v>
      </c>
      <c r="E13" s="5" t="s">
        <v>11</v>
      </c>
      <c r="F13" s="4" t="n">
        <v>30</v>
      </c>
      <c r="G13" s="6" t="n">
        <v>706883</v>
      </c>
      <c r="H13" s="6" t="n">
        <v>639782</v>
      </c>
    </row>
    <row r="14" customFormat="false" ht="15" hidden="false" customHeight="false" outlineLevel="0" collapsed="false">
      <c r="A14" s="4" t="n">
        <f aca="false">A13+1</f>
        <v>11</v>
      </c>
      <c r="B14" s="4" t="n">
        <v>10</v>
      </c>
      <c r="C14" s="5" t="s">
        <v>1132</v>
      </c>
      <c r="D14" s="5" t="s">
        <v>1133</v>
      </c>
      <c r="E14" s="5" t="s">
        <v>11</v>
      </c>
      <c r="F14" s="4" t="n">
        <v>30</v>
      </c>
      <c r="G14" s="6" t="n">
        <v>71589</v>
      </c>
      <c r="H14" s="6" t="n">
        <v>246150</v>
      </c>
    </row>
    <row r="15" customFormat="false" ht="15" hidden="false" customHeight="false" outlineLevel="0" collapsed="false">
      <c r="A15" s="4" t="n">
        <f aca="false">A14+1</f>
        <v>12</v>
      </c>
      <c r="B15" s="4" t="n">
        <v>44</v>
      </c>
      <c r="C15" s="5" t="s">
        <v>1134</v>
      </c>
      <c r="D15" s="5" t="s">
        <v>1135</v>
      </c>
      <c r="E15" s="5" t="s">
        <v>11</v>
      </c>
      <c r="F15" s="4" t="n">
        <v>30</v>
      </c>
      <c r="G15" s="6" t="n">
        <v>222705</v>
      </c>
      <c r="H15" s="6" t="n">
        <v>252304</v>
      </c>
    </row>
    <row r="16" customFormat="false" ht="15" hidden="false" customHeight="false" outlineLevel="0" collapsed="false">
      <c r="A16" s="4" t="n">
        <f aca="false">A15+1</f>
        <v>13</v>
      </c>
      <c r="B16" s="4" t="n">
        <v>44</v>
      </c>
      <c r="C16" s="5" t="s">
        <v>1136</v>
      </c>
      <c r="D16" s="5" t="s">
        <v>1137</v>
      </c>
      <c r="E16" s="5" t="s">
        <v>11</v>
      </c>
      <c r="F16" s="4" t="n">
        <v>30</v>
      </c>
      <c r="G16" s="6" t="n">
        <v>689909</v>
      </c>
      <c r="H16" s="6" t="n">
        <v>813654</v>
      </c>
    </row>
    <row r="17" customFormat="false" ht="15" hidden="false" customHeight="false" outlineLevel="0" collapsed="false">
      <c r="A17" s="4" t="n">
        <f aca="false">A16+1</f>
        <v>14</v>
      </c>
      <c r="B17" s="4" t="n">
        <v>25</v>
      </c>
      <c r="C17" s="5" t="s">
        <v>1138</v>
      </c>
      <c r="D17" s="5" t="s">
        <v>1131</v>
      </c>
      <c r="E17" s="5" t="s">
        <v>11</v>
      </c>
      <c r="F17" s="4" t="n">
        <v>30</v>
      </c>
      <c r="G17" s="6" t="n">
        <v>401639</v>
      </c>
      <c r="H17" s="6" t="n">
        <v>387793</v>
      </c>
    </row>
    <row r="18" customFormat="false" ht="15" hidden="false" customHeight="false" outlineLevel="0" collapsed="false">
      <c r="A18" s="4" t="n">
        <f aca="false">A17+1</f>
        <v>15</v>
      </c>
      <c r="B18" s="4" t="n">
        <v>30</v>
      </c>
      <c r="C18" s="5" t="s">
        <v>1139</v>
      </c>
      <c r="D18" s="5" t="s">
        <v>1133</v>
      </c>
      <c r="E18" s="5" t="s">
        <v>11</v>
      </c>
      <c r="F18" s="4" t="n">
        <v>30</v>
      </c>
      <c r="G18" s="6" t="n">
        <v>138600</v>
      </c>
      <c r="H18" s="6" t="n">
        <v>134248</v>
      </c>
    </row>
    <row r="19" customFormat="false" ht="15" hidden="false" customHeight="false" outlineLevel="0" collapsed="false">
      <c r="A19" s="4" t="n">
        <f aca="false">A18+1</f>
        <v>16</v>
      </c>
      <c r="B19" s="4" t="n">
        <v>44</v>
      </c>
      <c r="C19" s="5" t="s">
        <v>1140</v>
      </c>
      <c r="D19" s="5" t="s">
        <v>1133</v>
      </c>
      <c r="E19" s="5" t="s">
        <v>11</v>
      </c>
      <c r="F19" s="4" t="n">
        <v>30</v>
      </c>
      <c r="G19" s="6" t="n">
        <v>220500</v>
      </c>
      <c r="H19" s="6" t="n">
        <v>180215</v>
      </c>
    </row>
    <row r="20" customFormat="false" ht="15" hidden="false" customHeight="false" outlineLevel="0" collapsed="false">
      <c r="A20" s="4" t="n">
        <f aca="false">A19+1</f>
        <v>17</v>
      </c>
      <c r="B20" s="4" t="n">
        <v>30</v>
      </c>
      <c r="C20" s="5" t="s">
        <v>1141</v>
      </c>
      <c r="D20" s="5" t="s">
        <v>1142</v>
      </c>
      <c r="E20" s="5" t="s">
        <v>11</v>
      </c>
      <c r="F20" s="4" t="n">
        <v>30</v>
      </c>
      <c r="G20" s="6" t="n">
        <v>235141</v>
      </c>
      <c r="H20" s="6" t="n">
        <v>411458</v>
      </c>
    </row>
    <row r="21" customFormat="false" ht="15" hidden="false" customHeight="false" outlineLevel="0" collapsed="false">
      <c r="A21" s="4" t="n">
        <f aca="false">A20+1</f>
        <v>18</v>
      </c>
      <c r="B21" s="4" t="n">
        <v>30</v>
      </c>
      <c r="C21" s="5" t="s">
        <v>1143</v>
      </c>
      <c r="D21" s="5" t="s">
        <v>1142</v>
      </c>
      <c r="E21" s="5" t="s">
        <v>11</v>
      </c>
      <c r="F21" s="4" t="n">
        <v>30</v>
      </c>
      <c r="G21" s="6" t="n">
        <v>235141</v>
      </c>
      <c r="H21" s="6" t="n">
        <v>371855</v>
      </c>
    </row>
    <row r="22" customFormat="false" ht="15" hidden="false" customHeight="false" outlineLevel="0" collapsed="false">
      <c r="A22" s="4" t="n">
        <f aca="false">A21+1</f>
        <v>19</v>
      </c>
      <c r="B22" s="4" t="n">
        <v>44</v>
      </c>
      <c r="C22" s="5" t="s">
        <v>1144</v>
      </c>
      <c r="D22" s="5" t="s">
        <v>1133</v>
      </c>
      <c r="E22" s="5" t="s">
        <v>11</v>
      </c>
      <c r="F22" s="4" t="n">
        <v>30</v>
      </c>
      <c r="G22" s="6" t="n">
        <v>220500</v>
      </c>
      <c r="H22" s="6" t="n">
        <v>230102</v>
      </c>
    </row>
    <row r="23" customFormat="false" ht="15" hidden="false" customHeight="false" outlineLevel="0" collapsed="false">
      <c r="A23" s="4" t="n">
        <f aca="false">A22+1</f>
        <v>20</v>
      </c>
      <c r="B23" s="4" t="n">
        <v>25</v>
      </c>
      <c r="C23" s="5" t="s">
        <v>1145</v>
      </c>
      <c r="D23" s="5" t="s">
        <v>1146</v>
      </c>
      <c r="E23" s="5" t="s">
        <v>11</v>
      </c>
      <c r="F23" s="4" t="n">
        <v>30</v>
      </c>
      <c r="G23" s="6" t="n">
        <v>401639</v>
      </c>
      <c r="H23" s="6" t="n">
        <v>388069</v>
      </c>
    </row>
    <row r="24" customFormat="false" ht="15" hidden="false" customHeight="false" outlineLevel="0" collapsed="false">
      <c r="A24" s="4" t="n">
        <f aca="false">A23+1</f>
        <v>21</v>
      </c>
      <c r="B24" s="4" t="n">
        <v>25</v>
      </c>
      <c r="C24" s="5" t="s">
        <v>1147</v>
      </c>
      <c r="D24" s="5" t="s">
        <v>1133</v>
      </c>
      <c r="E24" s="5" t="s">
        <v>11</v>
      </c>
      <c r="F24" s="4" t="n">
        <v>30</v>
      </c>
      <c r="G24" s="6" t="n">
        <v>178977</v>
      </c>
      <c r="H24" s="6" t="n">
        <v>196351</v>
      </c>
    </row>
    <row r="25" customFormat="false" ht="15" hidden="false" customHeight="false" outlineLevel="0" collapsed="false">
      <c r="A25" s="4" t="n">
        <f aca="false">A24+1</f>
        <v>22</v>
      </c>
      <c r="B25" s="4" t="n">
        <v>44</v>
      </c>
      <c r="C25" s="5" t="s">
        <v>1148</v>
      </c>
      <c r="D25" s="5" t="s">
        <v>1149</v>
      </c>
      <c r="E25" s="5" t="s">
        <v>11</v>
      </c>
      <c r="F25" s="4" t="n">
        <v>30</v>
      </c>
      <c r="G25" s="6" t="n">
        <v>222705</v>
      </c>
      <c r="H25" s="6" t="n">
        <v>276825</v>
      </c>
    </row>
    <row r="26" customFormat="false" ht="15" hidden="false" customHeight="false" outlineLevel="0" collapsed="false">
      <c r="A26" s="4" t="n">
        <f aca="false">A25+1</f>
        <v>23</v>
      </c>
      <c r="B26" s="4" t="n">
        <v>44</v>
      </c>
      <c r="C26" s="5" t="s">
        <v>1150</v>
      </c>
      <c r="D26" s="5" t="s">
        <v>1135</v>
      </c>
      <c r="E26" s="5" t="s">
        <v>11</v>
      </c>
      <c r="F26" s="4" t="n">
        <v>30</v>
      </c>
      <c r="G26" s="6" t="n">
        <v>227478</v>
      </c>
      <c r="H26" s="6" t="n">
        <v>333473</v>
      </c>
    </row>
    <row r="27" customFormat="false" ht="15" hidden="false" customHeight="false" outlineLevel="0" collapsed="false">
      <c r="A27" s="4" t="n">
        <f aca="false">A26+1</f>
        <v>24</v>
      </c>
      <c r="B27" s="4" t="n">
        <v>30</v>
      </c>
      <c r="C27" s="5" t="s">
        <v>1151</v>
      </c>
      <c r="D27" s="5" t="s">
        <v>1133</v>
      </c>
      <c r="E27" s="5" t="s">
        <v>11</v>
      </c>
      <c r="F27" s="4" t="n">
        <v>30</v>
      </c>
      <c r="G27" s="6" t="n">
        <v>214772</v>
      </c>
      <c r="H27" s="6" t="n">
        <v>522269</v>
      </c>
    </row>
    <row r="28" customFormat="false" ht="15" hidden="false" customHeight="false" outlineLevel="0" collapsed="false">
      <c r="A28" s="4" t="n">
        <f aca="false">A27+1</f>
        <v>25</v>
      </c>
      <c r="B28" s="4" t="n">
        <v>44</v>
      </c>
      <c r="C28" s="5" t="s">
        <v>1152</v>
      </c>
      <c r="D28" s="5" t="s">
        <v>1153</v>
      </c>
      <c r="E28" s="5" t="s">
        <v>11</v>
      </c>
      <c r="F28" s="4" t="n">
        <v>30</v>
      </c>
      <c r="G28" s="6" t="n">
        <v>220500</v>
      </c>
      <c r="H28" s="6" t="n">
        <v>229861</v>
      </c>
    </row>
    <row r="29" customFormat="false" ht="15" hidden="false" customHeight="false" outlineLevel="0" collapsed="false">
      <c r="A29" s="4" t="n">
        <f aca="false">A28+1</f>
        <v>26</v>
      </c>
      <c r="B29" s="4" t="n">
        <v>44</v>
      </c>
      <c r="C29" s="5" t="s">
        <v>1154</v>
      </c>
      <c r="D29" s="5" t="s">
        <v>1133</v>
      </c>
      <c r="E29" s="5" t="s">
        <v>11</v>
      </c>
      <c r="F29" s="4" t="n">
        <v>30</v>
      </c>
      <c r="G29" s="6" t="n">
        <v>220500</v>
      </c>
      <c r="H29" s="6" t="n">
        <v>230417</v>
      </c>
    </row>
    <row r="30" customFormat="false" ht="15" hidden="false" customHeight="false" outlineLevel="0" collapsed="false">
      <c r="A30" s="4" t="n">
        <f aca="false">A29+1</f>
        <v>27</v>
      </c>
      <c r="B30" s="4" t="n">
        <v>44</v>
      </c>
      <c r="C30" s="5" t="s">
        <v>1155</v>
      </c>
      <c r="D30" s="5" t="s">
        <v>1137</v>
      </c>
      <c r="E30" s="5" t="s">
        <v>11</v>
      </c>
      <c r="F30" s="4" t="n">
        <v>30</v>
      </c>
      <c r="G30" s="6" t="n">
        <v>456884</v>
      </c>
      <c r="H30" s="6" t="n">
        <v>641582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1156</v>
      </c>
      <c r="D31" s="5" t="s">
        <v>1149</v>
      </c>
      <c r="E31" s="5" t="s">
        <v>11</v>
      </c>
      <c r="F31" s="4" t="n">
        <v>30</v>
      </c>
      <c r="G31" s="6" t="n">
        <v>222705</v>
      </c>
      <c r="H31" s="6" t="n">
        <v>269488</v>
      </c>
    </row>
    <row r="32" customFormat="false" ht="15" hidden="false" customHeight="false" outlineLevel="0" collapsed="false">
      <c r="A32" s="4" t="n">
        <f aca="false">A31+1</f>
        <v>29</v>
      </c>
      <c r="B32" s="4" t="n">
        <v>44</v>
      </c>
      <c r="C32" s="5" t="s">
        <v>1157</v>
      </c>
      <c r="D32" s="5" t="s">
        <v>1129</v>
      </c>
      <c r="E32" s="5" t="s">
        <v>11</v>
      </c>
      <c r="F32" s="4" t="n">
        <v>30</v>
      </c>
      <c r="G32" s="6" t="n">
        <v>400128</v>
      </c>
      <c r="H32" s="6" t="n">
        <v>653212</v>
      </c>
    </row>
    <row r="33" customFormat="false" ht="15" hidden="false" customHeight="false" outlineLevel="0" collapsed="false">
      <c r="A33" s="4" t="n">
        <f aca="false">A32+1</f>
        <v>30</v>
      </c>
      <c r="B33" s="4" t="n">
        <v>44</v>
      </c>
      <c r="C33" s="5" t="s">
        <v>1158</v>
      </c>
      <c r="D33" s="5" t="s">
        <v>1149</v>
      </c>
      <c r="E33" s="5" t="s">
        <v>11</v>
      </c>
      <c r="F33" s="4" t="n">
        <v>30</v>
      </c>
      <c r="G33" s="6" t="n">
        <v>250325</v>
      </c>
      <c r="H33" s="6" t="n">
        <v>346133</v>
      </c>
    </row>
    <row r="34" customFormat="false" ht="15" hidden="false" customHeight="false" outlineLevel="0" collapsed="false">
      <c r="A34" s="4" t="n">
        <f aca="false">A33+1</f>
        <v>31</v>
      </c>
      <c r="B34" s="4" t="n">
        <v>44</v>
      </c>
      <c r="C34" s="5" t="s">
        <v>1159</v>
      </c>
      <c r="D34" s="5" t="s">
        <v>1149</v>
      </c>
      <c r="E34" s="5" t="s">
        <v>11</v>
      </c>
      <c r="F34" s="4" t="n">
        <v>30</v>
      </c>
      <c r="G34" s="6" t="n">
        <v>226415</v>
      </c>
      <c r="H34" s="6" t="n">
        <v>335148</v>
      </c>
    </row>
    <row r="35" customFormat="false" ht="15" hidden="false" customHeight="false" outlineLevel="0" collapsed="false">
      <c r="A35" s="4" t="n">
        <f aca="false">A34+1</f>
        <v>32</v>
      </c>
      <c r="B35" s="4" t="n">
        <v>44</v>
      </c>
      <c r="C35" s="5" t="s">
        <v>1160</v>
      </c>
      <c r="D35" s="5" t="s">
        <v>1149</v>
      </c>
      <c r="E35" s="5" t="s">
        <v>11</v>
      </c>
      <c r="F35" s="4" t="n">
        <v>30</v>
      </c>
      <c r="G35" s="6" t="n">
        <v>456884</v>
      </c>
      <c r="H35" s="6" t="n">
        <v>647883</v>
      </c>
    </row>
    <row r="36" customFormat="false" ht="15" hidden="false" customHeight="false" outlineLevel="0" collapsed="false">
      <c r="A36" s="4" t="n">
        <f aca="false">A35+1</f>
        <v>33</v>
      </c>
      <c r="B36" s="4" t="n">
        <v>44</v>
      </c>
      <c r="C36" s="5" t="s">
        <v>1161</v>
      </c>
      <c r="D36" s="5" t="s">
        <v>1149</v>
      </c>
      <c r="E36" s="5" t="s">
        <v>11</v>
      </c>
      <c r="F36" s="4" t="n">
        <v>30</v>
      </c>
      <c r="G36" s="6" t="n">
        <v>222705</v>
      </c>
      <c r="H36" s="6" t="n">
        <v>283081</v>
      </c>
    </row>
    <row r="37" customFormat="false" ht="15" hidden="false" customHeight="false" outlineLevel="0" collapsed="false">
      <c r="A37" s="4" t="n">
        <f aca="false">A36+1</f>
        <v>34</v>
      </c>
      <c r="B37" s="4" t="n">
        <v>44</v>
      </c>
      <c r="C37" s="5" t="s">
        <v>1162</v>
      </c>
      <c r="D37" s="5" t="s">
        <v>1135</v>
      </c>
      <c r="E37" s="5" t="s">
        <v>11</v>
      </c>
      <c r="F37" s="4" t="n">
        <v>29</v>
      </c>
      <c r="G37" s="6" t="n">
        <v>215282</v>
      </c>
      <c r="H37" s="6" t="n">
        <v>294535</v>
      </c>
    </row>
    <row r="38" customFormat="false" ht="15" hidden="false" customHeight="false" outlineLevel="0" collapsed="false">
      <c r="A38" s="4" t="n">
        <f aca="false">A37+1</f>
        <v>35</v>
      </c>
      <c r="B38" s="4" t="n">
        <v>44</v>
      </c>
      <c r="C38" s="5" t="s">
        <v>1163</v>
      </c>
      <c r="D38" s="5" t="s">
        <v>1164</v>
      </c>
      <c r="E38" s="5" t="s">
        <v>80</v>
      </c>
      <c r="F38" s="4" t="n">
        <v>30</v>
      </c>
      <c r="G38" s="6" t="n">
        <v>265432</v>
      </c>
      <c r="H38" s="6" t="n">
        <v>422507</v>
      </c>
    </row>
    <row r="39" customFormat="false" ht="15" hidden="false" customHeight="false" outlineLevel="0" collapsed="false">
      <c r="A39" s="4" t="n">
        <f aca="false">A38+1</f>
        <v>36</v>
      </c>
      <c r="B39" s="4" t="n">
        <v>44</v>
      </c>
      <c r="C39" s="5" t="s">
        <v>1165</v>
      </c>
      <c r="D39" s="5" t="s">
        <v>1129</v>
      </c>
      <c r="E39" s="5" t="s">
        <v>80</v>
      </c>
      <c r="F39" s="4" t="n">
        <v>30</v>
      </c>
      <c r="G39" s="6" t="n">
        <v>400128</v>
      </c>
      <c r="H39" s="6" t="n">
        <v>663596</v>
      </c>
    </row>
    <row r="40" customFormat="false" ht="15" hidden="false" customHeight="false" outlineLevel="0" collapsed="false">
      <c r="A40" s="4" t="n">
        <f aca="false">A39+1</f>
        <v>37</v>
      </c>
      <c r="B40" s="4" t="n">
        <v>44</v>
      </c>
      <c r="C40" s="5" t="s">
        <v>1166</v>
      </c>
      <c r="D40" s="5" t="s">
        <v>1149</v>
      </c>
      <c r="E40" s="5" t="s">
        <v>80</v>
      </c>
      <c r="F40" s="4" t="n">
        <v>30</v>
      </c>
      <c r="G40" s="6" t="n">
        <v>222705</v>
      </c>
      <c r="H40" s="6" t="n">
        <v>305631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1167</v>
      </c>
      <c r="D41" s="5" t="s">
        <v>1131</v>
      </c>
      <c r="E41" s="5" t="s">
        <v>80</v>
      </c>
      <c r="F41" s="4" t="n">
        <v>30</v>
      </c>
      <c r="G41" s="6" t="n">
        <v>706883</v>
      </c>
      <c r="H41" s="6" t="n">
        <v>683421</v>
      </c>
    </row>
    <row r="42" customFormat="false" ht="15" hidden="false" customHeight="false" outlineLevel="0" collapsed="false">
      <c r="A42" s="4" t="n">
        <f aca="false">A41+1</f>
        <v>39</v>
      </c>
      <c r="B42" s="4" t="n">
        <v>30</v>
      </c>
      <c r="C42" s="5" t="s">
        <v>1168</v>
      </c>
      <c r="D42" s="5" t="s">
        <v>1133</v>
      </c>
      <c r="E42" s="5" t="s">
        <v>80</v>
      </c>
      <c r="F42" s="4" t="n">
        <v>30</v>
      </c>
      <c r="G42" s="6" t="n">
        <v>150341</v>
      </c>
      <c r="H42" s="6" t="n">
        <v>151401</v>
      </c>
    </row>
    <row r="43" customFormat="false" ht="15" hidden="false" customHeight="false" outlineLevel="0" collapsed="false">
      <c r="A43" s="4" t="n">
        <f aca="false">A42+1</f>
        <v>40</v>
      </c>
      <c r="B43" s="4" t="n">
        <v>44</v>
      </c>
      <c r="C43" s="5" t="s">
        <v>1169</v>
      </c>
      <c r="D43" s="5" t="s">
        <v>1149</v>
      </c>
      <c r="E43" s="5" t="s">
        <v>80</v>
      </c>
      <c r="F43" s="4" t="n">
        <v>30</v>
      </c>
      <c r="G43" s="6" t="n">
        <v>222705</v>
      </c>
      <c r="H43" s="6" t="n">
        <v>303333</v>
      </c>
    </row>
    <row r="44" customFormat="false" ht="15" hidden="false" customHeight="false" outlineLevel="0" collapsed="false">
      <c r="A44" s="4" t="n">
        <f aca="false">A43+1</f>
        <v>41</v>
      </c>
      <c r="B44" s="4" t="n">
        <v>44</v>
      </c>
      <c r="C44" s="5" t="s">
        <v>1170</v>
      </c>
      <c r="D44" s="5" t="s">
        <v>1135</v>
      </c>
      <c r="E44" s="5" t="s">
        <v>80</v>
      </c>
      <c r="F44" s="4" t="n">
        <v>30</v>
      </c>
      <c r="G44" s="6" t="n">
        <v>267724</v>
      </c>
      <c r="H44" s="6" t="n">
        <v>498349</v>
      </c>
    </row>
    <row r="45" customFormat="false" ht="15" hidden="false" customHeight="false" outlineLevel="0" collapsed="false">
      <c r="A45" s="4" t="n">
        <f aca="false">A44+1</f>
        <v>42</v>
      </c>
      <c r="B45" s="4" t="n">
        <v>41</v>
      </c>
      <c r="C45" s="5" t="s">
        <v>1171</v>
      </c>
      <c r="D45" s="5" t="s">
        <v>1131</v>
      </c>
      <c r="E45" s="5" t="s">
        <v>80</v>
      </c>
      <c r="F45" s="4" t="n">
        <v>30</v>
      </c>
      <c r="G45" s="6" t="n">
        <v>688800</v>
      </c>
      <c r="H45" s="6" t="n">
        <v>598527</v>
      </c>
    </row>
    <row r="46" customFormat="false" ht="15" hidden="false" customHeight="false" outlineLevel="0" collapsed="false">
      <c r="A46" s="4" t="n">
        <f aca="false">A45+1</f>
        <v>43</v>
      </c>
      <c r="B46" s="4" t="n">
        <v>30</v>
      </c>
      <c r="C46" s="5" t="s">
        <v>1172</v>
      </c>
      <c r="D46" s="5" t="s">
        <v>1133</v>
      </c>
      <c r="E46" s="5" t="s">
        <v>80</v>
      </c>
      <c r="F46" s="4" t="n">
        <v>30</v>
      </c>
      <c r="G46" s="6" t="n">
        <v>150341</v>
      </c>
      <c r="H46" s="6" t="n">
        <v>149973</v>
      </c>
    </row>
    <row r="47" customFormat="false" ht="15" hidden="false" customHeight="false" outlineLevel="0" collapsed="false">
      <c r="A47" s="4" t="n">
        <f aca="false">A46+1</f>
        <v>44</v>
      </c>
      <c r="B47" s="4" t="n">
        <v>30</v>
      </c>
      <c r="C47" s="5" t="s">
        <v>1173</v>
      </c>
      <c r="D47" s="5" t="s">
        <v>1133</v>
      </c>
      <c r="E47" s="5" t="s">
        <v>80</v>
      </c>
      <c r="F47" s="4" t="n">
        <v>30</v>
      </c>
      <c r="G47" s="6" t="n">
        <v>150341</v>
      </c>
      <c r="H47" s="6" t="n">
        <v>149973</v>
      </c>
    </row>
    <row r="48" customFormat="false" ht="15" hidden="false" customHeight="false" outlineLevel="0" collapsed="false">
      <c r="A48" s="4" t="n">
        <f aca="false">A47+1</f>
        <v>45</v>
      </c>
      <c r="B48" s="4" t="n">
        <v>44</v>
      </c>
      <c r="C48" s="5" t="s">
        <v>1174</v>
      </c>
      <c r="D48" s="5" t="s">
        <v>1137</v>
      </c>
      <c r="E48" s="5" t="s">
        <v>80</v>
      </c>
      <c r="F48" s="4" t="n">
        <v>30</v>
      </c>
      <c r="G48" s="6" t="n">
        <v>290073</v>
      </c>
      <c r="H48" s="6" t="n">
        <v>450905</v>
      </c>
    </row>
    <row r="49" customFormat="false" ht="15" hidden="false" customHeight="false" outlineLevel="0" collapsed="false">
      <c r="A49" s="4" t="n">
        <f aca="false">A48+1</f>
        <v>46</v>
      </c>
      <c r="B49" s="4" t="n">
        <v>44</v>
      </c>
      <c r="C49" s="5" t="s">
        <v>1175</v>
      </c>
      <c r="D49" s="5" t="s">
        <v>1149</v>
      </c>
      <c r="E49" s="5" t="s">
        <v>80</v>
      </c>
      <c r="F49" s="4" t="n">
        <v>30</v>
      </c>
      <c r="G49" s="6" t="n">
        <v>222705</v>
      </c>
      <c r="H49" s="6" t="n">
        <v>322464</v>
      </c>
    </row>
    <row r="50" customFormat="false" ht="15" hidden="false" customHeight="false" outlineLevel="0" collapsed="false">
      <c r="A50" s="4" t="n">
        <f aca="false">A49+1</f>
        <v>47</v>
      </c>
      <c r="B50" s="4" t="n">
        <v>44</v>
      </c>
      <c r="C50" s="5" t="s">
        <v>1176</v>
      </c>
      <c r="D50" s="5" t="s">
        <v>1177</v>
      </c>
      <c r="E50" s="5" t="s">
        <v>80</v>
      </c>
      <c r="F50" s="4" t="n">
        <v>30</v>
      </c>
      <c r="G50" s="6" t="n">
        <v>985621</v>
      </c>
      <c r="H50" s="6" t="n">
        <v>856672</v>
      </c>
    </row>
    <row r="51" customFormat="false" ht="15" hidden="false" customHeight="false" outlineLevel="0" collapsed="false">
      <c r="A51" s="4" t="n">
        <f aca="false">A50+1</f>
        <v>48</v>
      </c>
      <c r="B51" s="4" t="n">
        <v>44</v>
      </c>
      <c r="C51" s="5" t="s">
        <v>1178</v>
      </c>
      <c r="D51" s="5" t="s">
        <v>1131</v>
      </c>
      <c r="E51" s="5" t="s">
        <v>80</v>
      </c>
      <c r="F51" s="4" t="n">
        <v>13</v>
      </c>
      <c r="G51" s="6" t="n">
        <v>306316</v>
      </c>
      <c r="H51" s="6" t="n">
        <v>283367</v>
      </c>
    </row>
    <row r="52" customFormat="false" ht="15" hidden="false" customHeight="false" outlineLevel="0" collapsed="false">
      <c r="A52" s="4" t="n">
        <f aca="false">A51+1</f>
        <v>49</v>
      </c>
      <c r="B52" s="4" t="n">
        <v>30</v>
      </c>
      <c r="C52" s="5" t="s">
        <v>1179</v>
      </c>
      <c r="D52" s="5" t="s">
        <v>1133</v>
      </c>
      <c r="E52" s="5" t="s">
        <v>80</v>
      </c>
      <c r="F52" s="4" t="n">
        <v>30</v>
      </c>
      <c r="G52" s="6" t="n">
        <v>150341</v>
      </c>
      <c r="H52" s="6" t="n">
        <v>149973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1180</v>
      </c>
      <c r="D53" s="5" t="s">
        <v>1149</v>
      </c>
      <c r="E53" s="5" t="s">
        <v>80</v>
      </c>
      <c r="F53" s="4" t="n">
        <v>30</v>
      </c>
      <c r="G53" s="6" t="n">
        <v>541425</v>
      </c>
      <c r="H53" s="6" t="n">
        <v>556281</v>
      </c>
    </row>
    <row r="54" customFormat="false" ht="15" hidden="false" customHeight="false" outlineLevel="0" collapsed="false">
      <c r="A54" s="4" t="n">
        <f aca="false">A53+1</f>
        <v>51</v>
      </c>
      <c r="B54" s="4" t="n">
        <v>30</v>
      </c>
      <c r="C54" s="5" t="s">
        <v>1181</v>
      </c>
      <c r="D54" s="5" t="s">
        <v>1164</v>
      </c>
      <c r="E54" s="5" t="s">
        <v>80</v>
      </c>
      <c r="F54" s="4" t="n">
        <v>30</v>
      </c>
      <c r="G54" s="6" t="n">
        <v>181876</v>
      </c>
      <c r="H54" s="6" t="n">
        <v>247118</v>
      </c>
    </row>
    <row r="55" customFormat="false" ht="15" hidden="false" customHeight="false" outlineLevel="0" collapsed="false">
      <c r="A55" s="4" t="n">
        <f aca="false">A54+1</f>
        <v>52</v>
      </c>
      <c r="B55" s="4" t="n">
        <v>44</v>
      </c>
      <c r="C55" s="5" t="s">
        <v>1182</v>
      </c>
      <c r="D55" s="5" t="s">
        <v>1135</v>
      </c>
      <c r="E55" s="5" t="s">
        <v>80</v>
      </c>
      <c r="F55" s="4" t="n">
        <v>30</v>
      </c>
      <c r="G55" s="6" t="n">
        <v>222705</v>
      </c>
      <c r="H55" s="6" t="n">
        <v>321830</v>
      </c>
    </row>
    <row r="56" customFormat="false" ht="15" hidden="false" customHeight="false" outlineLevel="0" collapsed="false">
      <c r="A56" s="4" t="n">
        <f aca="false">A55+1</f>
        <v>53</v>
      </c>
      <c r="B56" s="4" t="n">
        <v>44</v>
      </c>
      <c r="C56" s="5" t="s">
        <v>1183</v>
      </c>
      <c r="D56" s="5" t="s">
        <v>1135</v>
      </c>
      <c r="E56" s="5" t="s">
        <v>80</v>
      </c>
      <c r="F56" s="4" t="n">
        <v>30</v>
      </c>
      <c r="G56" s="6" t="n">
        <v>222705</v>
      </c>
      <c r="H56" s="6" t="n">
        <v>302717</v>
      </c>
    </row>
    <row r="57" customFormat="false" ht="15" hidden="false" customHeight="false" outlineLevel="0" collapsed="false">
      <c r="A57" s="4" t="n">
        <f aca="false">A56+1</f>
        <v>54</v>
      </c>
      <c r="B57" s="4" t="n">
        <v>44</v>
      </c>
      <c r="C57" s="5" t="s">
        <v>1184</v>
      </c>
      <c r="D57" s="5" t="s">
        <v>1146</v>
      </c>
      <c r="E57" s="5" t="s">
        <v>80</v>
      </c>
      <c r="F57" s="4" t="n">
        <v>30</v>
      </c>
      <c r="G57" s="6" t="n">
        <v>706883</v>
      </c>
      <c r="H57" s="6" t="n">
        <v>678160</v>
      </c>
    </row>
    <row r="58" customFormat="false" ht="15" hidden="false" customHeight="false" outlineLevel="0" collapsed="false">
      <c r="A58" s="4" t="n">
        <f aca="false">A57+1</f>
        <v>55</v>
      </c>
      <c r="B58" s="4" t="n">
        <v>44</v>
      </c>
      <c r="C58" s="5" t="s">
        <v>1185</v>
      </c>
      <c r="D58" s="5" t="s">
        <v>1137</v>
      </c>
      <c r="E58" s="5" t="s">
        <v>80</v>
      </c>
      <c r="F58" s="4" t="n">
        <v>30</v>
      </c>
      <c r="G58" s="6" t="n">
        <v>262500</v>
      </c>
      <c r="H58" s="6" t="n">
        <v>330892</v>
      </c>
    </row>
    <row r="59" customFormat="false" ht="15" hidden="false" customHeight="false" outlineLevel="0" collapsed="false">
      <c r="A59" s="4" t="n">
        <f aca="false">A58+1</f>
        <v>56</v>
      </c>
      <c r="B59" s="4" t="n">
        <v>44</v>
      </c>
      <c r="C59" s="5" t="s">
        <v>1186</v>
      </c>
      <c r="D59" s="5" t="s">
        <v>1164</v>
      </c>
      <c r="E59" s="5" t="s">
        <v>80</v>
      </c>
      <c r="F59" s="4" t="n">
        <v>30</v>
      </c>
      <c r="G59" s="6" t="n">
        <v>266751</v>
      </c>
      <c r="H59" s="6" t="n">
        <v>367698</v>
      </c>
    </row>
    <row r="60" customFormat="false" ht="15" hidden="false" customHeight="false" outlineLevel="0" collapsed="false">
      <c r="A60" s="4" t="n">
        <f aca="false">A59+1</f>
        <v>57</v>
      </c>
      <c r="B60" s="4" t="n">
        <v>44</v>
      </c>
      <c r="C60" s="5" t="s">
        <v>1187</v>
      </c>
      <c r="D60" s="5" t="s">
        <v>1149</v>
      </c>
      <c r="E60" s="5" t="s">
        <v>80</v>
      </c>
      <c r="F60" s="4" t="n">
        <v>30</v>
      </c>
      <c r="G60" s="6" t="n">
        <v>262844</v>
      </c>
      <c r="H60" s="6" t="n">
        <v>419606</v>
      </c>
    </row>
    <row r="61" customFormat="false" ht="15" hidden="false" customHeight="false" outlineLevel="0" collapsed="false">
      <c r="A61" s="4" t="n">
        <f aca="false">A60+1</f>
        <v>58</v>
      </c>
      <c r="B61" s="4" t="n">
        <v>44</v>
      </c>
      <c r="C61" s="5" t="s">
        <v>1188</v>
      </c>
      <c r="D61" s="5" t="s">
        <v>1189</v>
      </c>
      <c r="E61" s="5" t="s">
        <v>141</v>
      </c>
      <c r="F61" s="4" t="n">
        <v>30</v>
      </c>
      <c r="G61" s="6" t="n">
        <v>273000</v>
      </c>
      <c r="H61" s="6" t="n">
        <v>298116</v>
      </c>
    </row>
    <row r="62" customFormat="false" ht="15" hidden="false" customHeight="false" outlineLevel="0" collapsed="false">
      <c r="A62" s="4" t="n">
        <f aca="false">A61+1</f>
        <v>59</v>
      </c>
      <c r="B62" s="4" t="n">
        <v>44</v>
      </c>
      <c r="C62" s="5" t="s">
        <v>1190</v>
      </c>
      <c r="D62" s="5" t="s">
        <v>1133</v>
      </c>
      <c r="E62" s="5" t="s">
        <v>141</v>
      </c>
      <c r="F62" s="4" t="n">
        <v>30</v>
      </c>
      <c r="G62" s="6" t="n">
        <v>300300</v>
      </c>
      <c r="H62" s="6" t="n">
        <v>278696</v>
      </c>
    </row>
    <row r="63" customFormat="false" ht="15" hidden="false" customHeight="false" outlineLevel="0" collapsed="false">
      <c r="A63" s="4" t="n">
        <f aca="false">A62+1</f>
        <v>60</v>
      </c>
      <c r="B63" s="4" t="n">
        <v>30</v>
      </c>
      <c r="C63" s="5" t="s">
        <v>1191</v>
      </c>
      <c r="D63" s="5" t="s">
        <v>1133</v>
      </c>
      <c r="E63" s="5" t="s">
        <v>141</v>
      </c>
      <c r="F63" s="4" t="n">
        <v>30</v>
      </c>
      <c r="G63" s="6" t="n">
        <v>150341</v>
      </c>
      <c r="H63" s="6" t="n">
        <v>197090</v>
      </c>
    </row>
    <row r="64" customFormat="false" ht="15" hidden="false" customHeight="false" outlineLevel="0" collapsed="false">
      <c r="A64" s="4" t="n">
        <f aca="false">A63+1</f>
        <v>61</v>
      </c>
      <c r="B64" s="4" t="n">
        <v>44</v>
      </c>
      <c r="C64" s="5" t="s">
        <v>1192</v>
      </c>
      <c r="D64" s="5" t="s">
        <v>1193</v>
      </c>
      <c r="E64" s="5" t="s">
        <v>141</v>
      </c>
      <c r="F64" s="4" t="n">
        <v>30</v>
      </c>
      <c r="G64" s="6" t="n">
        <v>330905</v>
      </c>
      <c r="H64" s="6" t="n">
        <v>551406</v>
      </c>
    </row>
    <row r="65" customFormat="false" ht="15" hidden="false" customHeight="false" outlineLevel="0" collapsed="false">
      <c r="A65" s="4" t="n">
        <f aca="false">A64+1</f>
        <v>62</v>
      </c>
      <c r="B65" s="4" t="n">
        <v>30</v>
      </c>
      <c r="C65" s="5" t="s">
        <v>1194</v>
      </c>
      <c r="D65" s="5" t="s">
        <v>1133</v>
      </c>
      <c r="E65" s="5" t="s">
        <v>141</v>
      </c>
      <c r="F65" s="4" t="n">
        <v>30</v>
      </c>
      <c r="G65" s="6" t="n">
        <v>150341</v>
      </c>
      <c r="H65" s="6" t="n">
        <v>198525</v>
      </c>
    </row>
    <row r="66" customFormat="false" ht="15" hidden="false" customHeight="false" outlineLevel="0" collapsed="false">
      <c r="A66" s="4" t="n">
        <f aca="false">A65+1</f>
        <v>63</v>
      </c>
      <c r="B66" s="4" t="n">
        <v>44</v>
      </c>
      <c r="C66" s="5" t="s">
        <v>1195</v>
      </c>
      <c r="D66" s="5" t="s">
        <v>1137</v>
      </c>
      <c r="E66" s="5" t="s">
        <v>141</v>
      </c>
      <c r="F66" s="4" t="n">
        <v>30</v>
      </c>
      <c r="G66" s="6" t="n">
        <v>290073</v>
      </c>
      <c r="H66" s="6" t="n">
        <v>345358</v>
      </c>
    </row>
    <row r="67" customFormat="false" ht="15" hidden="false" customHeight="false" outlineLevel="0" collapsed="false">
      <c r="A67" s="4" t="n">
        <f aca="false">A66+1</f>
        <v>64</v>
      </c>
      <c r="B67" s="4" t="n">
        <v>44</v>
      </c>
      <c r="C67" s="5" t="s">
        <v>1196</v>
      </c>
      <c r="D67" s="5" t="s">
        <v>1131</v>
      </c>
      <c r="E67" s="5" t="s">
        <v>141</v>
      </c>
      <c r="F67" s="4" t="n">
        <v>30</v>
      </c>
      <c r="G67" s="6" t="n">
        <v>706883</v>
      </c>
      <c r="H67" s="6" t="n">
        <v>671770</v>
      </c>
    </row>
    <row r="68" customFormat="false" ht="15" hidden="false" customHeight="false" outlineLevel="0" collapsed="false">
      <c r="A68" s="4" t="n">
        <f aca="false">A67+1</f>
        <v>65</v>
      </c>
      <c r="B68" s="4" t="n">
        <v>44</v>
      </c>
      <c r="C68" s="5" t="s">
        <v>1197</v>
      </c>
      <c r="D68" s="5" t="s">
        <v>1129</v>
      </c>
      <c r="E68" s="5" t="s">
        <v>141</v>
      </c>
      <c r="F68" s="4" t="n">
        <v>30</v>
      </c>
      <c r="G68" s="6" t="n">
        <v>400128</v>
      </c>
      <c r="H68" s="6" t="n">
        <v>723563</v>
      </c>
    </row>
    <row r="69" customFormat="false" ht="15" hidden="false" customHeight="false" outlineLevel="0" collapsed="false">
      <c r="A69" s="4" t="n">
        <f aca="false">A68+1</f>
        <v>66</v>
      </c>
      <c r="B69" s="4" t="n">
        <v>22</v>
      </c>
      <c r="C69" s="5" t="s">
        <v>1198</v>
      </c>
      <c r="D69" s="5" t="s">
        <v>1199</v>
      </c>
      <c r="E69" s="5" t="s">
        <v>141</v>
      </c>
      <c r="F69" s="4" t="n">
        <v>30</v>
      </c>
      <c r="G69" s="6" t="n">
        <v>304158</v>
      </c>
      <c r="H69" s="6" t="n">
        <v>264294</v>
      </c>
    </row>
    <row r="70" customFormat="false" ht="15" hidden="false" customHeight="false" outlineLevel="0" collapsed="false">
      <c r="A70" s="4" t="n">
        <f aca="false">A69+1</f>
        <v>67</v>
      </c>
      <c r="B70" s="4" t="n">
        <v>40</v>
      </c>
      <c r="C70" s="5" t="s">
        <v>1200</v>
      </c>
      <c r="D70" s="5" t="s">
        <v>1199</v>
      </c>
      <c r="E70" s="5" t="s">
        <v>141</v>
      </c>
      <c r="F70" s="4" t="n">
        <v>30</v>
      </c>
      <c r="G70" s="6" t="n">
        <v>553014</v>
      </c>
      <c r="H70" s="6" t="n">
        <v>483497</v>
      </c>
    </row>
    <row r="71" customFormat="false" ht="15" hidden="false" customHeight="false" outlineLevel="0" collapsed="false">
      <c r="A71" s="4" t="n">
        <f aca="false">A70+1</f>
        <v>68</v>
      </c>
      <c r="B71" s="4" t="n">
        <v>44</v>
      </c>
      <c r="C71" s="5" t="s">
        <v>1201</v>
      </c>
      <c r="D71" s="5" t="s">
        <v>1142</v>
      </c>
      <c r="E71" s="5" t="s">
        <v>141</v>
      </c>
      <c r="F71" s="4" t="n">
        <v>30</v>
      </c>
      <c r="G71" s="6" t="n">
        <v>347102</v>
      </c>
      <c r="H71" s="6" t="n">
        <v>525761</v>
      </c>
    </row>
    <row r="72" customFormat="false" ht="15" hidden="false" customHeight="false" outlineLevel="0" collapsed="false">
      <c r="A72" s="4" t="n">
        <f aca="false">A71+1</f>
        <v>69</v>
      </c>
      <c r="B72" s="4" t="n">
        <v>25</v>
      </c>
      <c r="C72" s="5" t="s">
        <v>1202</v>
      </c>
      <c r="D72" s="5" t="s">
        <v>1203</v>
      </c>
      <c r="E72" s="5" t="s">
        <v>141</v>
      </c>
      <c r="F72" s="4" t="n">
        <v>30</v>
      </c>
      <c r="G72" s="6" t="n">
        <v>345634</v>
      </c>
      <c r="H72" s="6" t="n">
        <v>302186</v>
      </c>
    </row>
    <row r="73" customFormat="false" ht="15" hidden="false" customHeight="false" outlineLevel="0" collapsed="false">
      <c r="A73" s="4" t="n">
        <f aca="false">A72+1</f>
        <v>70</v>
      </c>
      <c r="B73" s="4" t="n">
        <v>44</v>
      </c>
      <c r="C73" s="5" t="s">
        <v>1204</v>
      </c>
      <c r="D73" s="5" t="s">
        <v>1149</v>
      </c>
      <c r="E73" s="5" t="s">
        <v>141</v>
      </c>
      <c r="F73" s="4" t="n">
        <v>30</v>
      </c>
      <c r="G73" s="6" t="n">
        <v>222705</v>
      </c>
      <c r="H73" s="6" t="n">
        <v>292495</v>
      </c>
    </row>
    <row r="74" customFormat="false" ht="15" hidden="false" customHeight="false" outlineLevel="0" collapsed="false">
      <c r="A74" s="4" t="n">
        <f aca="false">A73+1</f>
        <v>71</v>
      </c>
      <c r="B74" s="4" t="n">
        <v>44</v>
      </c>
      <c r="C74" s="5" t="s">
        <v>1205</v>
      </c>
      <c r="D74" s="5" t="s">
        <v>1142</v>
      </c>
      <c r="E74" s="5" t="s">
        <v>141</v>
      </c>
      <c r="F74" s="4" t="n">
        <v>30</v>
      </c>
      <c r="G74" s="6" t="n">
        <v>351161</v>
      </c>
      <c r="H74" s="6" t="n">
        <v>518381</v>
      </c>
    </row>
    <row r="75" customFormat="false" ht="15" hidden="false" customHeight="false" outlineLevel="0" collapsed="false">
      <c r="A75" s="4" t="n">
        <f aca="false">A74+1</f>
        <v>72</v>
      </c>
      <c r="B75" s="4" t="n">
        <v>30</v>
      </c>
      <c r="C75" s="5" t="s">
        <v>1206</v>
      </c>
      <c r="D75" s="5" t="s">
        <v>1133</v>
      </c>
      <c r="E75" s="5" t="s">
        <v>141</v>
      </c>
      <c r="F75" s="4" t="n">
        <v>30</v>
      </c>
      <c r="G75" s="6" t="n">
        <v>150341</v>
      </c>
      <c r="H75" s="6" t="n">
        <v>196800</v>
      </c>
    </row>
    <row r="76" customFormat="false" ht="15" hidden="false" customHeight="false" outlineLevel="0" collapsed="false">
      <c r="A76" s="4" t="n">
        <f aca="false">A75+1</f>
        <v>73</v>
      </c>
      <c r="B76" s="4" t="n">
        <v>30</v>
      </c>
      <c r="C76" s="5" t="s">
        <v>1207</v>
      </c>
      <c r="D76" s="5" t="s">
        <v>1133</v>
      </c>
      <c r="E76" s="5" t="s">
        <v>141</v>
      </c>
      <c r="F76" s="4" t="n">
        <v>30</v>
      </c>
      <c r="G76" s="6" t="n">
        <v>150341</v>
      </c>
      <c r="H76" s="6" t="n">
        <v>197090</v>
      </c>
    </row>
    <row r="77" customFormat="false" ht="15" hidden="false" customHeight="false" outlineLevel="0" collapsed="false">
      <c r="A77" s="4" t="n">
        <f aca="false">A76+1</f>
        <v>74</v>
      </c>
      <c r="B77" s="4" t="n">
        <v>40</v>
      </c>
      <c r="C77" s="5" t="s">
        <v>1208</v>
      </c>
      <c r="D77" s="5" t="s">
        <v>1199</v>
      </c>
      <c r="E77" s="5" t="s">
        <v>141</v>
      </c>
      <c r="F77" s="4" t="n">
        <v>30</v>
      </c>
      <c r="G77" s="6" t="n">
        <v>553014</v>
      </c>
      <c r="H77" s="6" t="n">
        <v>478937</v>
      </c>
    </row>
    <row r="78" customFormat="false" ht="15" hidden="false" customHeight="false" outlineLevel="0" collapsed="false">
      <c r="A78" s="4" t="n">
        <f aca="false">A77+1</f>
        <v>75</v>
      </c>
      <c r="B78" s="4" t="n">
        <v>30</v>
      </c>
      <c r="C78" s="5" t="s">
        <v>1209</v>
      </c>
      <c r="D78" s="5" t="s">
        <v>1199</v>
      </c>
      <c r="E78" s="5" t="s">
        <v>141</v>
      </c>
      <c r="F78" s="4" t="n">
        <v>30</v>
      </c>
      <c r="G78" s="6" t="n">
        <v>414761</v>
      </c>
      <c r="H78" s="6" t="n">
        <v>360402</v>
      </c>
    </row>
    <row r="79" customFormat="false" ht="15" hidden="false" customHeight="false" outlineLevel="0" collapsed="false">
      <c r="A79" s="4" t="n">
        <f aca="false">A78+1</f>
        <v>76</v>
      </c>
      <c r="B79" s="4" t="n">
        <v>44</v>
      </c>
      <c r="C79" s="5" t="s">
        <v>1210</v>
      </c>
      <c r="D79" s="5" t="s">
        <v>1211</v>
      </c>
      <c r="E79" s="5" t="s">
        <v>141</v>
      </c>
      <c r="F79" s="4" t="n">
        <v>30</v>
      </c>
      <c r="G79" s="6" t="n">
        <v>273000</v>
      </c>
      <c r="H79" s="6" t="n">
        <v>309561</v>
      </c>
    </row>
    <row r="80" customFormat="false" ht="15" hidden="false" customHeight="false" outlineLevel="0" collapsed="false">
      <c r="A80" s="4" t="n">
        <f aca="false">A79+1</f>
        <v>77</v>
      </c>
      <c r="B80" s="4" t="n">
        <v>44</v>
      </c>
      <c r="C80" s="5" t="s">
        <v>1212</v>
      </c>
      <c r="D80" s="5" t="s">
        <v>1149</v>
      </c>
      <c r="E80" s="5" t="s">
        <v>141</v>
      </c>
      <c r="F80" s="4" t="n">
        <v>30</v>
      </c>
      <c r="G80" s="6" t="n">
        <v>337650</v>
      </c>
      <c r="H80" s="6" t="n">
        <v>499274</v>
      </c>
    </row>
    <row r="81" customFormat="false" ht="15" hidden="false" customHeight="false" outlineLevel="0" collapsed="false">
      <c r="A81" s="4" t="n">
        <f aca="false">A80+1</f>
        <v>78</v>
      </c>
      <c r="B81" s="4" t="n">
        <v>44</v>
      </c>
      <c r="C81" s="5" t="s">
        <v>1213</v>
      </c>
      <c r="D81" s="5" t="s">
        <v>1149</v>
      </c>
      <c r="E81" s="5" t="s">
        <v>141</v>
      </c>
      <c r="F81" s="4" t="n">
        <v>30</v>
      </c>
      <c r="G81" s="6" t="n">
        <v>250544</v>
      </c>
      <c r="H81" s="6" t="n">
        <v>314523</v>
      </c>
    </row>
    <row r="82" customFormat="false" ht="15" hidden="false" customHeight="false" outlineLevel="0" collapsed="false">
      <c r="A82" s="4" t="n">
        <f aca="false">A81+1</f>
        <v>79</v>
      </c>
      <c r="B82" s="4" t="n">
        <v>44</v>
      </c>
      <c r="C82" s="5" t="s">
        <v>1214</v>
      </c>
      <c r="D82" s="5" t="s">
        <v>1215</v>
      </c>
      <c r="E82" s="5" t="s">
        <v>141</v>
      </c>
      <c r="F82" s="4" t="n">
        <v>30</v>
      </c>
      <c r="G82" s="6" t="n">
        <v>950126</v>
      </c>
      <c r="H82" s="6" t="n">
        <v>924880</v>
      </c>
    </row>
    <row r="83" customFormat="false" ht="15" hidden="false" customHeight="false" outlineLevel="0" collapsed="false">
      <c r="A83" s="4" t="n">
        <f aca="false">A82+1</f>
        <v>80</v>
      </c>
      <c r="B83" s="4" t="n">
        <v>44</v>
      </c>
      <c r="C83" s="5" t="s">
        <v>1216</v>
      </c>
      <c r="D83" s="5" t="s">
        <v>1149</v>
      </c>
      <c r="E83" s="5" t="s">
        <v>141</v>
      </c>
      <c r="F83" s="4" t="n">
        <v>30</v>
      </c>
      <c r="G83" s="6" t="n">
        <v>341026</v>
      </c>
      <c r="H83" s="6" t="n">
        <v>529208</v>
      </c>
    </row>
    <row r="84" customFormat="false" ht="15" hidden="false" customHeight="false" outlineLevel="0" collapsed="false">
      <c r="A84" s="4" t="n">
        <f aca="false">A83+1</f>
        <v>81</v>
      </c>
      <c r="B84" s="4" t="n">
        <v>40</v>
      </c>
      <c r="C84" s="5" t="s">
        <v>1217</v>
      </c>
      <c r="D84" s="5" t="s">
        <v>1203</v>
      </c>
      <c r="E84" s="5" t="s">
        <v>141</v>
      </c>
      <c r="F84" s="4" t="n">
        <v>30</v>
      </c>
      <c r="G84" s="6" t="n">
        <v>553014</v>
      </c>
      <c r="H84" s="6" t="n">
        <v>483497</v>
      </c>
    </row>
    <row r="85" customFormat="false" ht="15" hidden="false" customHeight="false" outlineLevel="0" collapsed="false">
      <c r="A85" s="4" t="n">
        <f aca="false">A84+1</f>
        <v>82</v>
      </c>
      <c r="B85" s="4" t="n">
        <v>44</v>
      </c>
      <c r="C85" s="5" t="s">
        <v>1218</v>
      </c>
      <c r="D85" s="5" t="s">
        <v>1135</v>
      </c>
      <c r="E85" s="5" t="s">
        <v>141</v>
      </c>
      <c r="F85" s="4" t="n">
        <v>30</v>
      </c>
      <c r="G85" s="6" t="n">
        <v>342869</v>
      </c>
      <c r="H85" s="6" t="n">
        <v>550202</v>
      </c>
    </row>
    <row r="86" customFormat="false" ht="15" hidden="false" customHeight="false" outlineLevel="0" collapsed="false">
      <c r="A86" s="4" t="n">
        <f aca="false">A85+1</f>
        <v>83</v>
      </c>
      <c r="B86" s="4" t="n">
        <v>44</v>
      </c>
      <c r="C86" s="5" t="s">
        <v>1219</v>
      </c>
      <c r="D86" s="5" t="s">
        <v>1131</v>
      </c>
      <c r="E86" s="5" t="s">
        <v>141</v>
      </c>
      <c r="F86" s="4" t="n">
        <v>30</v>
      </c>
      <c r="G86" s="6" t="n">
        <v>706883</v>
      </c>
      <c r="H86" s="6" t="n">
        <v>671802</v>
      </c>
    </row>
    <row r="87" customFormat="false" ht="15" hidden="false" customHeight="false" outlineLevel="0" collapsed="false">
      <c r="A87" s="4" t="n">
        <f aca="false">A86+1</f>
        <v>84</v>
      </c>
      <c r="B87" s="4" t="n">
        <v>44</v>
      </c>
      <c r="C87" s="5" t="s">
        <v>1220</v>
      </c>
      <c r="D87" s="5" t="s">
        <v>1149</v>
      </c>
      <c r="E87" s="5" t="s">
        <v>141</v>
      </c>
      <c r="F87" s="4" t="n">
        <v>30</v>
      </c>
      <c r="G87" s="6" t="n">
        <v>250544</v>
      </c>
      <c r="H87" s="6" t="n">
        <v>312306</v>
      </c>
    </row>
    <row r="88" customFormat="false" ht="15" hidden="false" customHeight="false" outlineLevel="0" collapsed="false">
      <c r="A88" s="4" t="n">
        <f aca="false">A87+1</f>
        <v>85</v>
      </c>
      <c r="B88" s="4" t="n">
        <v>16</v>
      </c>
      <c r="C88" s="5" t="s">
        <v>1221</v>
      </c>
      <c r="D88" s="5" t="s">
        <v>1124</v>
      </c>
      <c r="E88" s="5" t="s">
        <v>141</v>
      </c>
      <c r="F88" s="4" t="n">
        <v>30</v>
      </c>
      <c r="G88" s="6" t="n">
        <v>221206</v>
      </c>
      <c r="H88" s="6" t="n">
        <v>193399</v>
      </c>
    </row>
    <row r="89" customFormat="false" ht="15" hidden="false" customHeight="false" outlineLevel="0" collapsed="false">
      <c r="A89" s="4" t="n">
        <f aca="false">A88+1</f>
        <v>86</v>
      </c>
      <c r="B89" s="4" t="n">
        <v>30</v>
      </c>
      <c r="C89" s="5" t="s">
        <v>1222</v>
      </c>
      <c r="D89" s="5" t="s">
        <v>1133</v>
      </c>
      <c r="E89" s="5" t="s">
        <v>141</v>
      </c>
      <c r="F89" s="4" t="n">
        <v>30</v>
      </c>
      <c r="G89" s="6" t="n">
        <v>150341</v>
      </c>
      <c r="H89" s="6" t="n">
        <v>198525</v>
      </c>
    </row>
    <row r="90" customFormat="false" ht="15" hidden="false" customHeight="false" outlineLevel="0" collapsed="false">
      <c r="A90" s="4" t="n">
        <f aca="false">A89+1</f>
        <v>87</v>
      </c>
      <c r="B90" s="4" t="n">
        <v>44</v>
      </c>
      <c r="C90" s="5" t="s">
        <v>1223</v>
      </c>
      <c r="D90" s="5" t="s">
        <v>214</v>
      </c>
      <c r="E90" s="5" t="s">
        <v>141</v>
      </c>
      <c r="F90" s="4" t="n">
        <v>30</v>
      </c>
      <c r="G90" s="6" t="n">
        <v>273000</v>
      </c>
      <c r="H90" s="6" t="n">
        <v>313294</v>
      </c>
    </row>
    <row r="91" customFormat="false" ht="15" hidden="false" customHeight="false" outlineLevel="0" collapsed="false">
      <c r="A91" s="4" t="n">
        <f aca="false">A90+1</f>
        <v>88</v>
      </c>
      <c r="B91" s="4" t="n">
        <v>44</v>
      </c>
      <c r="C91" s="5" t="s">
        <v>1224</v>
      </c>
      <c r="D91" s="5" t="s">
        <v>1149</v>
      </c>
      <c r="E91" s="5" t="s">
        <v>141</v>
      </c>
      <c r="F91" s="4" t="n">
        <v>30</v>
      </c>
      <c r="G91" s="6" t="n">
        <v>221550</v>
      </c>
      <c r="H91" s="6" t="n">
        <v>286158</v>
      </c>
    </row>
    <row r="92" customFormat="false" ht="15" hidden="false" customHeight="false" outlineLevel="0" collapsed="false">
      <c r="A92" s="4" t="n">
        <f aca="false">A91+1</f>
        <v>89</v>
      </c>
      <c r="B92" s="4" t="n">
        <v>44</v>
      </c>
      <c r="C92" s="5" t="s">
        <v>1225</v>
      </c>
      <c r="D92" s="5" t="s">
        <v>1133</v>
      </c>
      <c r="E92" s="5" t="s">
        <v>141</v>
      </c>
      <c r="F92" s="4" t="n">
        <v>30</v>
      </c>
      <c r="G92" s="6" t="n">
        <v>273000</v>
      </c>
      <c r="H92" s="6" t="n">
        <v>307758</v>
      </c>
    </row>
    <row r="93" customFormat="false" ht="15" hidden="false" customHeight="false" outlineLevel="0" collapsed="false">
      <c r="A93" s="4" t="n">
        <f aca="false">A92+1</f>
        <v>90</v>
      </c>
      <c r="B93" s="4" t="n">
        <v>44</v>
      </c>
      <c r="C93" s="5" t="s">
        <v>1226</v>
      </c>
      <c r="D93" s="5" t="s">
        <v>1227</v>
      </c>
      <c r="E93" s="5" t="s">
        <v>1228</v>
      </c>
      <c r="F93" s="4" t="n">
        <v>30</v>
      </c>
      <c r="G93" s="6" t="n">
        <v>1446393</v>
      </c>
      <c r="H93" s="6" t="n">
        <v>1285072</v>
      </c>
    </row>
    <row r="94" customFormat="false" ht="15" hidden="false" customHeight="false" outlineLevel="0" collapsed="false">
      <c r="A94" s="4" t="n">
        <f aca="false">A93+1</f>
        <v>91</v>
      </c>
      <c r="B94" s="4" t="n">
        <v>44</v>
      </c>
      <c r="C94" s="5" t="s">
        <v>1229</v>
      </c>
      <c r="D94" s="5" t="s">
        <v>520</v>
      </c>
      <c r="E94" s="5" t="s">
        <v>1228</v>
      </c>
      <c r="F94" s="4" t="n">
        <v>30</v>
      </c>
      <c r="G94" s="6" t="n">
        <v>1365000</v>
      </c>
      <c r="H94" s="6" t="n">
        <v>1194813</v>
      </c>
    </row>
    <row r="95" customFormat="false" ht="15" hidden="false" customHeight="false" outlineLevel="0" collapsed="false">
      <c r="A95" s="4" t="n">
        <f aca="false">A94+1</f>
        <v>92</v>
      </c>
      <c r="B95" s="4" t="n">
        <v>44</v>
      </c>
      <c r="C95" s="5" t="s">
        <v>1230</v>
      </c>
      <c r="D95" s="5" t="s">
        <v>1231</v>
      </c>
      <c r="E95" s="5" t="s">
        <v>1228</v>
      </c>
      <c r="F95" s="4" t="n">
        <v>30</v>
      </c>
      <c r="G95" s="6" t="n">
        <v>306565</v>
      </c>
      <c r="H95" s="6" t="n">
        <v>316300</v>
      </c>
    </row>
    <row r="96" customFormat="false" ht="15" hidden="false" customHeight="false" outlineLevel="0" collapsed="false">
      <c r="A96" s="4" t="n">
        <f aca="false">A95+1</f>
        <v>93</v>
      </c>
      <c r="B96" s="4" t="n">
        <v>44</v>
      </c>
      <c r="C96" s="5" t="s">
        <v>1232</v>
      </c>
      <c r="D96" s="5" t="s">
        <v>1233</v>
      </c>
      <c r="E96" s="5" t="s">
        <v>1228</v>
      </c>
      <c r="F96" s="4" t="n">
        <v>30</v>
      </c>
      <c r="G96" s="6" t="n">
        <v>808175</v>
      </c>
      <c r="H96" s="6" t="n">
        <v>818847</v>
      </c>
    </row>
    <row r="97" customFormat="false" ht="15" hidden="false" customHeight="false" outlineLevel="0" collapsed="false">
      <c r="A97" s="4" t="n">
        <f aca="false">A96+1</f>
        <v>94</v>
      </c>
      <c r="B97" s="4" t="n">
        <v>44</v>
      </c>
      <c r="C97" s="5" t="s">
        <v>1234</v>
      </c>
      <c r="D97" s="5" t="s">
        <v>1235</v>
      </c>
      <c r="E97" s="5" t="s">
        <v>1236</v>
      </c>
      <c r="F97" s="4" t="n">
        <v>30</v>
      </c>
      <c r="G97" s="6" t="n">
        <v>530862</v>
      </c>
      <c r="H97" s="6" t="n">
        <v>464637</v>
      </c>
    </row>
    <row r="98" customFormat="false" ht="15" hidden="false" customHeight="false" outlineLevel="0" collapsed="false">
      <c r="A98" s="4" t="n">
        <f aca="false">A97+1</f>
        <v>95</v>
      </c>
      <c r="B98" s="4" t="n">
        <v>44</v>
      </c>
      <c r="C98" s="5" t="s">
        <v>1237</v>
      </c>
      <c r="D98" s="5" t="s">
        <v>1238</v>
      </c>
      <c r="E98" s="5" t="s">
        <v>1236</v>
      </c>
      <c r="F98" s="4" t="n">
        <v>30</v>
      </c>
      <c r="G98" s="6" t="n">
        <v>988461</v>
      </c>
      <c r="H98" s="6" t="n">
        <v>1325327</v>
      </c>
    </row>
    <row r="99" customFormat="false" ht="15" hidden="false" customHeight="false" outlineLevel="0" collapsed="false">
      <c r="A99" s="4" t="n">
        <f aca="false">A98+1</f>
        <v>96</v>
      </c>
      <c r="B99" s="4" t="n">
        <v>44</v>
      </c>
      <c r="C99" s="5" t="s">
        <v>1239</v>
      </c>
      <c r="D99" s="5" t="s">
        <v>1240</v>
      </c>
      <c r="E99" s="5" t="s">
        <v>1236</v>
      </c>
      <c r="F99" s="4" t="n">
        <v>30</v>
      </c>
      <c r="G99" s="6" t="n">
        <v>1854315</v>
      </c>
      <c r="H99" s="6" t="n">
        <v>1872325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45</v>
      </c>
      <c r="C100" s="5" t="s">
        <v>1241</v>
      </c>
      <c r="D100" s="5" t="s">
        <v>1203</v>
      </c>
      <c r="E100" s="5" t="s">
        <v>1236</v>
      </c>
      <c r="F100" s="4" t="n">
        <v>30</v>
      </c>
      <c r="G100" s="6" t="n">
        <v>301006</v>
      </c>
      <c r="H100" s="6" t="n">
        <v>310387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242</v>
      </c>
      <c r="D101" s="5" t="s">
        <v>1243</v>
      </c>
      <c r="E101" s="5" t="s">
        <v>1236</v>
      </c>
      <c r="F101" s="4" t="n">
        <v>30</v>
      </c>
      <c r="G101" s="6" t="n">
        <v>954375</v>
      </c>
      <c r="H101" s="6" t="n">
        <v>1164116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244</v>
      </c>
      <c r="D102" s="5" t="s">
        <v>1245</v>
      </c>
      <c r="E102" s="5" t="s">
        <v>1236</v>
      </c>
      <c r="F102" s="4" t="n">
        <v>30</v>
      </c>
      <c r="G102" s="6" t="n">
        <v>889915</v>
      </c>
      <c r="H102" s="6" t="n">
        <v>1123031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44</v>
      </c>
      <c r="C103" s="5" t="s">
        <v>1246</v>
      </c>
      <c r="D103" s="5" t="s">
        <v>1247</v>
      </c>
      <c r="E103" s="5" t="s">
        <v>1236</v>
      </c>
      <c r="F103" s="4" t="n">
        <v>30</v>
      </c>
      <c r="G103" s="6" t="n">
        <v>335031</v>
      </c>
      <c r="H103" s="6" t="n">
        <v>447326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44</v>
      </c>
      <c r="C104" s="5" t="s">
        <v>1248</v>
      </c>
      <c r="D104" s="5" t="s">
        <v>1249</v>
      </c>
      <c r="E104" s="5" t="s">
        <v>1236</v>
      </c>
      <c r="F104" s="4" t="n">
        <v>30</v>
      </c>
      <c r="G104" s="6" t="n">
        <v>1050000</v>
      </c>
      <c r="H104" s="6" t="n">
        <v>927252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250</v>
      </c>
      <c r="D105" s="5" t="s">
        <v>1251</v>
      </c>
      <c r="E105" s="5" t="s">
        <v>1236</v>
      </c>
      <c r="F105" s="4" t="n">
        <v>30</v>
      </c>
      <c r="G105" s="6" t="n">
        <v>657384</v>
      </c>
      <c r="H105" s="6" t="n">
        <v>714284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45</v>
      </c>
      <c r="C106" s="5" t="s">
        <v>1252</v>
      </c>
      <c r="D106" s="5" t="s">
        <v>1253</v>
      </c>
      <c r="E106" s="5" t="s">
        <v>1236</v>
      </c>
      <c r="F106" s="4" t="n">
        <v>30</v>
      </c>
      <c r="G106" s="6" t="n">
        <v>513293</v>
      </c>
      <c r="H106" s="6" t="n">
        <v>566095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44</v>
      </c>
      <c r="C107" s="5" t="s">
        <v>1254</v>
      </c>
      <c r="D107" s="5" t="s">
        <v>1255</v>
      </c>
      <c r="E107" s="5" t="s">
        <v>1236</v>
      </c>
      <c r="F107" s="4" t="n">
        <v>30</v>
      </c>
      <c r="G107" s="6" t="n">
        <v>772631</v>
      </c>
      <c r="H107" s="6" t="n">
        <v>1124082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256</v>
      </c>
      <c r="D108" s="5" t="s">
        <v>1257</v>
      </c>
      <c r="E108" s="5" t="s">
        <v>1258</v>
      </c>
      <c r="F108" s="4" t="n">
        <v>30</v>
      </c>
      <c r="G108" s="6" t="n">
        <v>898162</v>
      </c>
      <c r="H108" s="6" t="n">
        <v>779676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259</v>
      </c>
      <c r="D109" s="5" t="s">
        <v>1260</v>
      </c>
      <c r="E109" s="5" t="s">
        <v>1258</v>
      </c>
      <c r="F109" s="4" t="n">
        <v>30</v>
      </c>
      <c r="G109" s="6" t="n">
        <v>456881</v>
      </c>
      <c r="H109" s="6" t="n">
        <v>843144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5</v>
      </c>
      <c r="C110" s="5" t="s">
        <v>1261</v>
      </c>
      <c r="D110" s="5" t="s">
        <v>1262</v>
      </c>
      <c r="E110" s="5" t="s">
        <v>1258</v>
      </c>
      <c r="F110" s="4" t="n">
        <v>30</v>
      </c>
      <c r="G110" s="6" t="n">
        <v>453537</v>
      </c>
      <c r="H110" s="6" t="n">
        <v>419480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25</v>
      </c>
      <c r="C111" s="5" t="s">
        <v>1263</v>
      </c>
      <c r="D111" s="5" t="s">
        <v>1131</v>
      </c>
      <c r="E111" s="5" t="s">
        <v>210</v>
      </c>
      <c r="F111" s="4" t="n">
        <v>30</v>
      </c>
      <c r="G111" s="6" t="n">
        <v>651000</v>
      </c>
      <c r="H111" s="6" t="n">
        <v>579550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45</v>
      </c>
      <c r="C112" s="5" t="s">
        <v>1264</v>
      </c>
      <c r="D112" s="5" t="s">
        <v>1265</v>
      </c>
      <c r="E112" s="5" t="s">
        <v>210</v>
      </c>
      <c r="F112" s="4" t="n">
        <v>30</v>
      </c>
      <c r="G112" s="6" t="n">
        <v>1085700</v>
      </c>
      <c r="H112" s="6" t="n">
        <v>1010580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30</v>
      </c>
      <c r="C113" s="5" t="s">
        <v>1266</v>
      </c>
      <c r="D113" s="5" t="s">
        <v>1131</v>
      </c>
      <c r="E113" s="5" t="s">
        <v>210</v>
      </c>
      <c r="F113" s="4" t="n">
        <v>30</v>
      </c>
      <c r="G113" s="6" t="n">
        <v>651000</v>
      </c>
      <c r="H113" s="6" t="n">
        <v>651087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45</v>
      </c>
      <c r="C114" s="5" t="s">
        <v>1267</v>
      </c>
      <c r="D114" s="5" t="s">
        <v>1268</v>
      </c>
      <c r="E114" s="5" t="s">
        <v>210</v>
      </c>
      <c r="F114" s="4" t="n">
        <v>30</v>
      </c>
      <c r="G114" s="6" t="n">
        <v>1203300</v>
      </c>
      <c r="H114" s="6" t="n">
        <v>1080831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44</v>
      </c>
      <c r="C115" s="5" t="s">
        <v>1269</v>
      </c>
      <c r="D115" s="5" t="s">
        <v>1270</v>
      </c>
      <c r="E115" s="5" t="s">
        <v>210</v>
      </c>
      <c r="F115" s="4" t="n">
        <v>30</v>
      </c>
      <c r="G115" s="6" t="n">
        <v>507828</v>
      </c>
      <c r="H115" s="6" t="n">
        <v>683182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45</v>
      </c>
      <c r="C116" s="5" t="s">
        <v>1271</v>
      </c>
      <c r="D116" s="5" t="s">
        <v>1268</v>
      </c>
      <c r="E116" s="5" t="s">
        <v>210</v>
      </c>
      <c r="F116" s="4" t="n">
        <v>30</v>
      </c>
      <c r="G116" s="6" t="n">
        <v>1203300</v>
      </c>
      <c r="H116" s="6" t="n">
        <v>1097968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30</v>
      </c>
      <c r="C117" s="5" t="s">
        <v>1272</v>
      </c>
      <c r="D117" s="5" t="s">
        <v>1131</v>
      </c>
      <c r="E117" s="5" t="s">
        <v>210</v>
      </c>
      <c r="F117" s="4" t="n">
        <v>30</v>
      </c>
      <c r="G117" s="6" t="n">
        <v>651000</v>
      </c>
      <c r="H117" s="6" t="n">
        <v>580656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44</v>
      </c>
      <c r="C118" s="5" t="s">
        <v>1273</v>
      </c>
      <c r="D118" s="5" t="s">
        <v>1274</v>
      </c>
      <c r="E118" s="5" t="s">
        <v>210</v>
      </c>
      <c r="F118" s="4" t="n">
        <v>30</v>
      </c>
      <c r="G118" s="6" t="n">
        <v>2494929</v>
      </c>
      <c r="H118" s="6" t="n">
        <v>2517918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45</v>
      </c>
      <c r="C119" s="5" t="s">
        <v>1275</v>
      </c>
      <c r="D119" s="5" t="s">
        <v>1268</v>
      </c>
      <c r="E119" s="5" t="s">
        <v>210</v>
      </c>
      <c r="F119" s="4" t="n">
        <v>30</v>
      </c>
      <c r="G119" s="6" t="n">
        <v>1126650</v>
      </c>
      <c r="H119" s="6" t="n">
        <v>927371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45</v>
      </c>
      <c r="C120" s="5" t="s">
        <v>1276</v>
      </c>
      <c r="D120" s="5" t="s">
        <v>1277</v>
      </c>
      <c r="E120" s="5" t="s">
        <v>210</v>
      </c>
      <c r="F120" s="4" t="n">
        <v>30</v>
      </c>
      <c r="G120" s="6" t="n">
        <v>824253</v>
      </c>
      <c r="H120" s="6" t="n">
        <v>696869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30</v>
      </c>
      <c r="C121" s="5" t="s">
        <v>1278</v>
      </c>
      <c r="D121" s="5" t="s">
        <v>1131</v>
      </c>
      <c r="E121" s="5" t="s">
        <v>210</v>
      </c>
      <c r="F121" s="4" t="n">
        <v>30</v>
      </c>
      <c r="G121" s="6" t="n">
        <v>651000</v>
      </c>
      <c r="H121" s="6" t="n">
        <v>549927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44</v>
      </c>
      <c r="C122" s="5" t="s">
        <v>1279</v>
      </c>
      <c r="D122" s="5" t="s">
        <v>1280</v>
      </c>
      <c r="E122" s="5" t="s">
        <v>1281</v>
      </c>
      <c r="F122" s="4" t="n">
        <v>30</v>
      </c>
      <c r="G122" s="6" t="n">
        <v>2494929</v>
      </c>
      <c r="H122" s="6" t="n">
        <v>2516609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45</v>
      </c>
      <c r="C123" s="5" t="s">
        <v>1282</v>
      </c>
      <c r="D123" s="5" t="s">
        <v>1283</v>
      </c>
      <c r="E123" s="5" t="s">
        <v>1281</v>
      </c>
      <c r="F123" s="4" t="n">
        <v>30</v>
      </c>
      <c r="G123" s="6" t="n">
        <v>379248</v>
      </c>
      <c r="H123" s="6" t="n">
        <v>436768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44</v>
      </c>
      <c r="C124" s="5" t="s">
        <v>1284</v>
      </c>
      <c r="D124" s="5" t="s">
        <v>1285</v>
      </c>
      <c r="E124" s="5" t="s">
        <v>1281</v>
      </c>
      <c r="F124" s="4" t="n">
        <v>30</v>
      </c>
      <c r="G124" s="6" t="n">
        <v>286650</v>
      </c>
      <c r="H124" s="6" t="n">
        <v>284526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44</v>
      </c>
      <c r="C125" s="5" t="s">
        <v>1286</v>
      </c>
      <c r="D125" s="5" t="s">
        <v>1285</v>
      </c>
      <c r="E125" s="5" t="s">
        <v>1281</v>
      </c>
      <c r="F125" s="4" t="n">
        <v>30</v>
      </c>
      <c r="G125" s="6" t="n">
        <v>286650</v>
      </c>
      <c r="H125" s="6" t="n">
        <v>283633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44</v>
      </c>
      <c r="C126" s="5" t="s">
        <v>1287</v>
      </c>
      <c r="D126" s="5" t="s">
        <v>1288</v>
      </c>
      <c r="E126" s="5" t="s">
        <v>1281</v>
      </c>
      <c r="F126" s="4" t="n">
        <v>30</v>
      </c>
      <c r="G126" s="6" t="n">
        <v>1234709</v>
      </c>
      <c r="H126" s="6" t="n">
        <v>1373761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45</v>
      </c>
      <c r="C127" s="5" t="s">
        <v>1289</v>
      </c>
      <c r="D127" s="5" t="s">
        <v>1290</v>
      </c>
      <c r="E127" s="5" t="s">
        <v>1291</v>
      </c>
      <c r="F127" s="4" t="n">
        <v>30</v>
      </c>
      <c r="G127" s="6" t="n">
        <v>2494929</v>
      </c>
      <c r="H127" s="6" t="n">
        <v>2517918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44</v>
      </c>
      <c r="C128" s="5" t="s">
        <v>1292</v>
      </c>
      <c r="D128" s="5" t="s">
        <v>1293</v>
      </c>
      <c r="E128" s="5" t="s">
        <v>1291</v>
      </c>
      <c r="F128" s="4" t="n">
        <v>30</v>
      </c>
      <c r="G128" s="6" t="n">
        <v>387240</v>
      </c>
      <c r="H128" s="6" t="n">
        <v>424097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45</v>
      </c>
      <c r="C129" s="5" t="s">
        <v>1294</v>
      </c>
      <c r="D129" s="5" t="s">
        <v>1295</v>
      </c>
      <c r="E129" s="5" t="s">
        <v>1291</v>
      </c>
      <c r="F129" s="4" t="n">
        <v>30</v>
      </c>
      <c r="G129" s="6" t="n">
        <v>456031</v>
      </c>
      <c r="H129" s="6" t="n">
        <v>483308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45</v>
      </c>
      <c r="C130" s="5" t="s">
        <v>1296</v>
      </c>
      <c r="D130" s="5" t="s">
        <v>1297</v>
      </c>
      <c r="E130" s="5" t="s">
        <v>1298</v>
      </c>
      <c r="F130" s="4" t="n">
        <v>30</v>
      </c>
      <c r="G130" s="6" t="n">
        <v>1203300</v>
      </c>
      <c r="H130" s="6" t="n">
        <v>1080166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44</v>
      </c>
      <c r="C131" s="5" t="s">
        <v>1299</v>
      </c>
      <c r="D131" s="5" t="s">
        <v>1300</v>
      </c>
      <c r="E131" s="5" t="s">
        <v>1298</v>
      </c>
      <c r="F131" s="4" t="n">
        <v>30</v>
      </c>
      <c r="G131" s="6" t="n">
        <v>2494929</v>
      </c>
      <c r="H131" s="6" t="n">
        <v>2517394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44</v>
      </c>
      <c r="C132" s="5" t="s">
        <v>1301</v>
      </c>
      <c r="D132" s="5" t="s">
        <v>1302</v>
      </c>
      <c r="E132" s="5" t="s">
        <v>1298</v>
      </c>
      <c r="F132" s="4" t="n">
        <v>30</v>
      </c>
      <c r="G132" s="6" t="n">
        <v>900525</v>
      </c>
      <c r="H132" s="6" t="n">
        <v>754936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45</v>
      </c>
      <c r="C133" s="5" t="s">
        <v>1303</v>
      </c>
      <c r="D133" s="5" t="s">
        <v>1297</v>
      </c>
      <c r="E133" s="5" t="s">
        <v>1298</v>
      </c>
      <c r="F133" s="4" t="n">
        <v>30</v>
      </c>
      <c r="G133" s="6" t="n">
        <v>1203300</v>
      </c>
      <c r="H133" s="6" t="n">
        <v>1075833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45</v>
      </c>
      <c r="C134" s="5" t="s">
        <v>1304</v>
      </c>
      <c r="D134" s="5" t="s">
        <v>1297</v>
      </c>
      <c r="E134" s="5" t="s">
        <v>1298</v>
      </c>
      <c r="F134" s="4" t="n">
        <v>30</v>
      </c>
      <c r="G134" s="6" t="n">
        <v>894180</v>
      </c>
      <c r="H134" s="6" t="n">
        <v>798506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44</v>
      </c>
      <c r="C135" s="5" t="s">
        <v>1305</v>
      </c>
      <c r="D135" s="5" t="s">
        <v>520</v>
      </c>
      <c r="E135" s="5" t="s">
        <v>1298</v>
      </c>
      <c r="F135" s="4" t="n">
        <v>30</v>
      </c>
      <c r="G135" s="6" t="n">
        <v>630000</v>
      </c>
      <c r="H135" s="6" t="n">
        <v>513828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44</v>
      </c>
      <c r="C136" s="5" t="s">
        <v>1306</v>
      </c>
      <c r="D136" s="5" t="s">
        <v>214</v>
      </c>
      <c r="E136" s="5" t="s">
        <v>1307</v>
      </c>
      <c r="F136" s="4" t="n">
        <v>30</v>
      </c>
      <c r="G136" s="6" t="n">
        <v>608315</v>
      </c>
      <c r="H136" s="6" t="n">
        <v>500217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9</v>
      </c>
      <c r="C137" s="5" t="s">
        <v>1308</v>
      </c>
      <c r="D137" s="5" t="s">
        <v>1309</v>
      </c>
      <c r="E137" s="5" t="s">
        <v>1307</v>
      </c>
      <c r="F137" s="4" t="n">
        <v>30</v>
      </c>
      <c r="G137" s="6" t="n">
        <v>124428</v>
      </c>
      <c r="H137" s="6" t="n">
        <v>101570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7</v>
      </c>
      <c r="C138" s="5" t="s">
        <v>1310</v>
      </c>
      <c r="D138" s="5" t="s">
        <v>1311</v>
      </c>
      <c r="E138" s="5" t="s">
        <v>1307</v>
      </c>
      <c r="F138" s="4" t="n">
        <v>30</v>
      </c>
      <c r="G138" s="6" t="n">
        <v>96775</v>
      </c>
      <c r="H138" s="6" t="n">
        <v>78891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8</v>
      </c>
      <c r="C139" s="5" t="s">
        <v>1312</v>
      </c>
      <c r="D139" s="5" t="s">
        <v>1309</v>
      </c>
      <c r="E139" s="5" t="s">
        <v>1307</v>
      </c>
      <c r="F139" s="4" t="n">
        <v>30</v>
      </c>
      <c r="G139" s="6" t="n">
        <v>110603</v>
      </c>
      <c r="H139" s="6" t="n">
        <v>90285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44</v>
      </c>
      <c r="C140" s="5" t="s">
        <v>1313</v>
      </c>
      <c r="D140" s="5" t="s">
        <v>1131</v>
      </c>
      <c r="E140" s="5" t="s">
        <v>1307</v>
      </c>
      <c r="F140" s="4" t="n">
        <v>30</v>
      </c>
      <c r="G140" s="6" t="n">
        <v>840000</v>
      </c>
      <c r="H140" s="6" t="n">
        <v>672881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20</v>
      </c>
      <c r="C141" s="5" t="s">
        <v>1314</v>
      </c>
      <c r="D141" s="5" t="s">
        <v>1133</v>
      </c>
      <c r="E141" s="5" t="s">
        <v>1307</v>
      </c>
      <c r="F141" s="4" t="n">
        <v>30</v>
      </c>
      <c r="G141" s="6" t="n">
        <v>143182</v>
      </c>
      <c r="H141" s="6" t="n">
        <v>117738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5</v>
      </c>
      <c r="C142" s="5" t="s">
        <v>1315</v>
      </c>
      <c r="D142" s="5" t="s">
        <v>1124</v>
      </c>
      <c r="E142" s="5" t="s">
        <v>1307</v>
      </c>
      <c r="F142" s="4" t="n">
        <v>30</v>
      </c>
      <c r="G142" s="6" t="n">
        <v>69127</v>
      </c>
      <c r="H142" s="6" t="n">
        <v>56428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44</v>
      </c>
      <c r="C143" s="5" t="s">
        <v>1316</v>
      </c>
      <c r="D143" s="5" t="s">
        <v>1311</v>
      </c>
      <c r="E143" s="5" t="s">
        <v>1307</v>
      </c>
      <c r="F143" s="4" t="n">
        <v>30</v>
      </c>
      <c r="G143" s="6" t="n">
        <v>297675</v>
      </c>
      <c r="H143" s="6" t="n">
        <v>243290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21</v>
      </c>
      <c r="C144" s="5" t="s">
        <v>1317</v>
      </c>
      <c r="D144" s="5" t="s">
        <v>1309</v>
      </c>
      <c r="E144" s="5" t="s">
        <v>1307</v>
      </c>
      <c r="F144" s="4" t="n">
        <v>30</v>
      </c>
      <c r="G144" s="6" t="n">
        <v>290332</v>
      </c>
      <c r="H144" s="6" t="n">
        <v>234763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25</v>
      </c>
      <c r="C145" s="5" t="s">
        <v>1318</v>
      </c>
      <c r="D145" s="5" t="s">
        <v>1199</v>
      </c>
      <c r="E145" s="5" t="s">
        <v>1307</v>
      </c>
      <c r="F145" s="4" t="n">
        <v>30</v>
      </c>
      <c r="G145" s="6" t="n">
        <v>345634</v>
      </c>
      <c r="H145" s="6" t="n">
        <v>279688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11</v>
      </c>
      <c r="C146" s="5" t="s">
        <v>1319</v>
      </c>
      <c r="D146" s="5" t="s">
        <v>1309</v>
      </c>
      <c r="E146" s="5" t="s">
        <v>1307</v>
      </c>
      <c r="F146" s="4" t="n">
        <v>30</v>
      </c>
      <c r="G146" s="6" t="n">
        <v>152079</v>
      </c>
      <c r="H146" s="6" t="n">
        <v>123382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19</v>
      </c>
      <c r="C147" s="5" t="s">
        <v>1320</v>
      </c>
      <c r="D147" s="5" t="s">
        <v>1199</v>
      </c>
      <c r="E147" s="5" t="s">
        <v>1307</v>
      </c>
      <c r="F147" s="4" t="n">
        <v>30</v>
      </c>
      <c r="G147" s="6" t="n">
        <v>262682</v>
      </c>
      <c r="H147" s="6" t="n">
        <v>214427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38</v>
      </c>
      <c r="C148" s="5" t="s">
        <v>1321</v>
      </c>
      <c r="D148" s="5" t="s">
        <v>1311</v>
      </c>
      <c r="E148" s="5" t="s">
        <v>1307</v>
      </c>
      <c r="F148" s="4" t="n">
        <v>30</v>
      </c>
      <c r="G148" s="6" t="n">
        <v>359100</v>
      </c>
      <c r="H148" s="6" t="n">
        <v>295288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0</v>
      </c>
      <c r="C149" s="5" t="s">
        <v>1322</v>
      </c>
      <c r="D149" s="5" t="s">
        <v>1311</v>
      </c>
      <c r="E149" s="5" t="s">
        <v>1307</v>
      </c>
      <c r="F149" s="4" t="n">
        <v>30</v>
      </c>
      <c r="G149" s="6" t="n">
        <v>264600</v>
      </c>
      <c r="H149" s="6" t="n">
        <v>217581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25</v>
      </c>
      <c r="C150" s="5" t="s">
        <v>1323</v>
      </c>
      <c r="D150" s="5" t="s">
        <v>1199</v>
      </c>
      <c r="E150" s="5" t="s">
        <v>1307</v>
      </c>
      <c r="F150" s="4" t="n">
        <v>30</v>
      </c>
      <c r="G150" s="6" t="n">
        <v>345634</v>
      </c>
      <c r="H150" s="6" t="n">
        <v>279688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38</v>
      </c>
      <c r="C151" s="5" t="s">
        <v>1324</v>
      </c>
      <c r="D151" s="5" t="s">
        <v>1311</v>
      </c>
      <c r="E151" s="5" t="s">
        <v>1307</v>
      </c>
      <c r="F151" s="4" t="n">
        <v>30</v>
      </c>
      <c r="G151" s="6" t="n">
        <v>525363</v>
      </c>
      <c r="H151" s="6" t="n">
        <v>418667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17</v>
      </c>
      <c r="C152" s="5" t="s">
        <v>1325</v>
      </c>
      <c r="D152" s="5" t="s">
        <v>1199</v>
      </c>
      <c r="E152" s="5" t="s">
        <v>1307</v>
      </c>
      <c r="F152" s="4" t="n">
        <v>30</v>
      </c>
      <c r="G152" s="6" t="n">
        <v>235031</v>
      </c>
      <c r="H152" s="6" t="n">
        <v>190047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8</v>
      </c>
      <c r="C153" s="5" t="s">
        <v>1326</v>
      </c>
      <c r="D153" s="5" t="s">
        <v>1309</v>
      </c>
      <c r="E153" s="5" t="s">
        <v>1307</v>
      </c>
      <c r="F153" s="4" t="n">
        <v>30</v>
      </c>
      <c r="G153" s="6" t="n">
        <v>110603</v>
      </c>
      <c r="H153" s="6" t="n">
        <v>89434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7</v>
      </c>
      <c r="C154" s="5" t="s">
        <v>1327</v>
      </c>
      <c r="D154" s="5" t="s">
        <v>1309</v>
      </c>
      <c r="E154" s="5" t="s">
        <v>1307</v>
      </c>
      <c r="F154" s="4" t="n">
        <v>30</v>
      </c>
      <c r="G154" s="6" t="n">
        <v>96775</v>
      </c>
      <c r="H154" s="6" t="n">
        <v>78513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40</v>
      </c>
      <c r="C155" s="5" t="s">
        <v>1328</v>
      </c>
      <c r="D155" s="5" t="s">
        <v>1311</v>
      </c>
      <c r="E155" s="5" t="s">
        <v>1307</v>
      </c>
      <c r="F155" s="4" t="n">
        <v>30</v>
      </c>
      <c r="G155" s="6" t="n">
        <v>378000</v>
      </c>
      <c r="H155" s="6" t="n">
        <v>310829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35</v>
      </c>
      <c r="C156" s="5" t="s">
        <v>1329</v>
      </c>
      <c r="D156" s="5" t="s">
        <v>1199</v>
      </c>
      <c r="E156" s="5" t="s">
        <v>1307</v>
      </c>
      <c r="F156" s="4" t="n">
        <v>30</v>
      </c>
      <c r="G156" s="6" t="n">
        <v>630192</v>
      </c>
      <c r="H156" s="6" t="n">
        <v>509574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44</v>
      </c>
      <c r="C157" s="5" t="s">
        <v>1330</v>
      </c>
      <c r="D157" s="5" t="s">
        <v>1149</v>
      </c>
      <c r="E157" s="5" t="s">
        <v>216</v>
      </c>
      <c r="F157" s="4" t="n">
        <v>30</v>
      </c>
      <c r="G157" s="6" t="n">
        <v>267724</v>
      </c>
      <c r="H157" s="6" t="n">
        <v>435368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44</v>
      </c>
      <c r="C158" s="5" t="s">
        <v>1331</v>
      </c>
      <c r="D158" s="5" t="s">
        <v>1149</v>
      </c>
      <c r="E158" s="5" t="s">
        <v>216</v>
      </c>
      <c r="F158" s="4" t="n">
        <v>30</v>
      </c>
      <c r="G158" s="6" t="n">
        <v>222705</v>
      </c>
      <c r="H158" s="6" t="n">
        <v>264776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44</v>
      </c>
      <c r="C159" s="5" t="s">
        <v>1332</v>
      </c>
      <c r="D159" s="5" t="s">
        <v>1129</v>
      </c>
      <c r="E159" s="5" t="s">
        <v>216</v>
      </c>
      <c r="F159" s="4" t="n">
        <v>30</v>
      </c>
      <c r="G159" s="6" t="n">
        <v>400128</v>
      </c>
      <c r="H159" s="6" t="n">
        <v>664600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30</v>
      </c>
      <c r="C160" s="5" t="s">
        <v>1333</v>
      </c>
      <c r="D160" s="5" t="s">
        <v>1133</v>
      </c>
      <c r="E160" s="5" t="s">
        <v>216</v>
      </c>
      <c r="F160" s="4" t="n">
        <v>30</v>
      </c>
      <c r="G160" s="6" t="n">
        <v>150341</v>
      </c>
      <c r="H160" s="6" t="n">
        <v>172972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18</v>
      </c>
      <c r="C161" s="5" t="s">
        <v>1334</v>
      </c>
      <c r="D161" s="5" t="s">
        <v>1215</v>
      </c>
      <c r="E161" s="5" t="s">
        <v>216</v>
      </c>
      <c r="F161" s="4" t="n">
        <v>30</v>
      </c>
      <c r="G161" s="6" t="n">
        <v>523182</v>
      </c>
      <c r="H161" s="6" t="n">
        <v>647793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44</v>
      </c>
      <c r="C162" s="5" t="s">
        <v>1335</v>
      </c>
      <c r="D162" s="5" t="s">
        <v>1137</v>
      </c>
      <c r="E162" s="5" t="s">
        <v>216</v>
      </c>
      <c r="F162" s="4" t="n">
        <v>30</v>
      </c>
      <c r="G162" s="6" t="n">
        <v>467270</v>
      </c>
      <c r="H162" s="6" t="n">
        <v>688333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44</v>
      </c>
      <c r="C163" s="5" t="s">
        <v>1336</v>
      </c>
      <c r="D163" s="5" t="s">
        <v>1146</v>
      </c>
      <c r="E163" s="5" t="s">
        <v>216</v>
      </c>
      <c r="F163" s="4" t="n">
        <v>30</v>
      </c>
      <c r="G163" s="6" t="n">
        <v>933625</v>
      </c>
      <c r="H163" s="6" t="n">
        <v>812341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30</v>
      </c>
      <c r="C164" s="5" t="s">
        <v>1337</v>
      </c>
      <c r="D164" s="5" t="s">
        <v>1164</v>
      </c>
      <c r="E164" s="5" t="s">
        <v>216</v>
      </c>
      <c r="F164" s="4" t="n">
        <v>30</v>
      </c>
      <c r="G164" s="6" t="n">
        <v>226570</v>
      </c>
      <c r="H164" s="6" t="n">
        <v>321214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44</v>
      </c>
      <c r="C165" s="5" t="s">
        <v>1338</v>
      </c>
      <c r="D165" s="5" t="s">
        <v>1133</v>
      </c>
      <c r="E165" s="5" t="s">
        <v>216</v>
      </c>
      <c r="F165" s="4" t="n">
        <v>30</v>
      </c>
      <c r="G165" s="6" t="n">
        <v>220500</v>
      </c>
      <c r="H165" s="6" t="n">
        <v>230417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44</v>
      </c>
      <c r="C166" s="5" t="s">
        <v>1339</v>
      </c>
      <c r="D166" s="5" t="s">
        <v>1135</v>
      </c>
      <c r="E166" s="5" t="s">
        <v>216</v>
      </c>
      <c r="F166" s="4" t="n">
        <v>30</v>
      </c>
      <c r="G166" s="6" t="n">
        <v>222705</v>
      </c>
      <c r="H166" s="6" t="n">
        <v>283641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44</v>
      </c>
      <c r="C167" s="5" t="s">
        <v>1340</v>
      </c>
      <c r="D167" s="5" t="s">
        <v>1149</v>
      </c>
      <c r="E167" s="5" t="s">
        <v>216</v>
      </c>
      <c r="F167" s="4" t="n">
        <v>30</v>
      </c>
      <c r="G167" s="6" t="n">
        <v>296550</v>
      </c>
      <c r="H167" s="6" t="n">
        <v>458092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44</v>
      </c>
      <c r="C168" s="5" t="s">
        <v>1341</v>
      </c>
      <c r="D168" s="5" t="s">
        <v>1129</v>
      </c>
      <c r="E168" s="5" t="s">
        <v>216</v>
      </c>
      <c r="F168" s="4" t="n">
        <v>30</v>
      </c>
      <c r="G168" s="6" t="n">
        <v>400128</v>
      </c>
      <c r="H168" s="6" t="n">
        <v>706554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42</v>
      </c>
      <c r="C169" s="5" t="s">
        <v>1342</v>
      </c>
      <c r="D169" s="5" t="s">
        <v>1131</v>
      </c>
      <c r="E169" s="5" t="s">
        <v>216</v>
      </c>
      <c r="F169" s="4" t="n">
        <v>30</v>
      </c>
      <c r="G169" s="6" t="n">
        <v>705600</v>
      </c>
      <c r="H169" s="6" t="n">
        <v>643044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40</v>
      </c>
      <c r="C170" s="5" t="s">
        <v>1343</v>
      </c>
      <c r="D170" s="5" t="s">
        <v>1199</v>
      </c>
      <c r="E170" s="5" t="s">
        <v>216</v>
      </c>
      <c r="F170" s="4" t="n">
        <v>30</v>
      </c>
      <c r="G170" s="6" t="n">
        <v>553014</v>
      </c>
      <c r="H170" s="6" t="n">
        <v>488550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30</v>
      </c>
      <c r="C171" s="5" t="s">
        <v>1344</v>
      </c>
      <c r="D171" s="5" t="s">
        <v>1133</v>
      </c>
      <c r="E171" s="5" t="s">
        <v>216</v>
      </c>
      <c r="F171" s="4" t="n">
        <v>30</v>
      </c>
      <c r="G171" s="6" t="n">
        <v>150341</v>
      </c>
      <c r="H171" s="6" t="n">
        <v>174155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44</v>
      </c>
      <c r="C172" s="5" t="s">
        <v>1345</v>
      </c>
      <c r="D172" s="5" t="s">
        <v>1135</v>
      </c>
      <c r="E172" s="5" t="s">
        <v>216</v>
      </c>
      <c r="F172" s="4" t="n">
        <v>30</v>
      </c>
      <c r="G172" s="6" t="n">
        <v>227478</v>
      </c>
      <c r="H172" s="6" t="n">
        <v>323312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30</v>
      </c>
      <c r="C173" s="5" t="s">
        <v>1346</v>
      </c>
      <c r="D173" s="5" t="s">
        <v>1133</v>
      </c>
      <c r="E173" s="5" t="s">
        <v>216</v>
      </c>
      <c r="F173" s="4" t="n">
        <v>30</v>
      </c>
      <c r="G173" s="6" t="n">
        <v>150341</v>
      </c>
      <c r="H173" s="6" t="n">
        <v>173182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44</v>
      </c>
      <c r="C174" s="5" t="s">
        <v>1347</v>
      </c>
      <c r="D174" s="5" t="s">
        <v>1131</v>
      </c>
      <c r="E174" s="5" t="s">
        <v>216</v>
      </c>
      <c r="F174" s="4" t="n">
        <v>30</v>
      </c>
      <c r="G174" s="6" t="n">
        <v>706883</v>
      </c>
      <c r="H174" s="6" t="n">
        <v>639296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44</v>
      </c>
      <c r="C175" s="5" t="s">
        <v>1348</v>
      </c>
      <c r="D175" s="5" t="s">
        <v>178</v>
      </c>
      <c r="E175" s="5" t="s">
        <v>216</v>
      </c>
      <c r="F175" s="4" t="n">
        <v>30</v>
      </c>
      <c r="G175" s="6" t="n">
        <v>583383</v>
      </c>
      <c r="H175" s="6" t="n">
        <v>507788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30</v>
      </c>
      <c r="C176" s="5" t="s">
        <v>1349</v>
      </c>
      <c r="D176" s="5" t="s">
        <v>1133</v>
      </c>
      <c r="E176" s="5" t="s">
        <v>216</v>
      </c>
      <c r="F176" s="4" t="n">
        <v>30</v>
      </c>
      <c r="G176" s="6" t="n">
        <v>150341</v>
      </c>
      <c r="H176" s="6" t="n">
        <v>174155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44</v>
      </c>
      <c r="C177" s="5" t="s">
        <v>1350</v>
      </c>
      <c r="D177" s="5" t="s">
        <v>1149</v>
      </c>
      <c r="E177" s="5" t="s">
        <v>216</v>
      </c>
      <c r="F177" s="4" t="n">
        <v>30</v>
      </c>
      <c r="G177" s="6" t="n">
        <v>222705</v>
      </c>
      <c r="H177" s="6" t="n">
        <v>284697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44</v>
      </c>
      <c r="C178" s="5" t="s">
        <v>1351</v>
      </c>
      <c r="D178" s="5" t="s">
        <v>1135</v>
      </c>
      <c r="E178" s="5" t="s">
        <v>248</v>
      </c>
      <c r="F178" s="4" t="n">
        <v>30</v>
      </c>
      <c r="G178" s="6" t="n">
        <v>222705</v>
      </c>
      <c r="H178" s="6" t="n">
        <v>292832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44</v>
      </c>
      <c r="C179" s="5" t="s">
        <v>1352</v>
      </c>
      <c r="D179" s="5" t="s">
        <v>1137</v>
      </c>
      <c r="E179" s="5" t="s">
        <v>248</v>
      </c>
      <c r="F179" s="4" t="n">
        <v>30</v>
      </c>
      <c r="G179" s="6" t="n">
        <v>460894</v>
      </c>
      <c r="H179" s="6" t="n">
        <v>633563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44</v>
      </c>
      <c r="C180" s="5" t="s">
        <v>1353</v>
      </c>
      <c r="D180" s="5" t="s">
        <v>1131</v>
      </c>
      <c r="E180" s="5" t="s">
        <v>248</v>
      </c>
      <c r="F180" s="4" t="n">
        <v>30</v>
      </c>
      <c r="G180" s="6" t="n">
        <v>713431</v>
      </c>
      <c r="H180" s="6" t="n">
        <v>692965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44</v>
      </c>
      <c r="C181" s="5" t="s">
        <v>1354</v>
      </c>
      <c r="D181" s="5" t="s">
        <v>1135</v>
      </c>
      <c r="E181" s="5" t="s">
        <v>248</v>
      </c>
      <c r="F181" s="4" t="n">
        <v>30</v>
      </c>
      <c r="G181" s="6" t="n">
        <v>254961</v>
      </c>
      <c r="H181" s="6" t="n">
        <v>357004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44</v>
      </c>
      <c r="C182" s="5" t="s">
        <v>1355</v>
      </c>
      <c r="D182" s="5" t="s">
        <v>1149</v>
      </c>
      <c r="E182" s="5" t="s">
        <v>248</v>
      </c>
      <c r="F182" s="4" t="n">
        <v>30</v>
      </c>
      <c r="G182" s="6" t="n">
        <v>225657</v>
      </c>
      <c r="H182" s="6" t="n">
        <v>367914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44</v>
      </c>
      <c r="C183" s="5" t="s">
        <v>1356</v>
      </c>
      <c r="D183" s="5" t="s">
        <v>1135</v>
      </c>
      <c r="E183" s="5" t="s">
        <v>248</v>
      </c>
      <c r="F183" s="4" t="n">
        <v>30</v>
      </c>
      <c r="G183" s="6" t="n">
        <v>226353</v>
      </c>
      <c r="H183" s="6" t="n">
        <v>348555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15</v>
      </c>
      <c r="C184" s="5" t="s">
        <v>1357</v>
      </c>
      <c r="D184" s="5" t="s">
        <v>1358</v>
      </c>
      <c r="E184" s="5" t="s">
        <v>267</v>
      </c>
      <c r="F184" s="4" t="n">
        <v>30</v>
      </c>
      <c r="G184" s="6" t="n">
        <v>252000</v>
      </c>
      <c r="H184" s="6" t="n">
        <v>204448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32</v>
      </c>
      <c r="C185" s="5" t="s">
        <v>1359</v>
      </c>
      <c r="D185" s="5" t="s">
        <v>1133</v>
      </c>
      <c r="E185" s="5" t="s">
        <v>267</v>
      </c>
      <c r="F185" s="4" t="n">
        <v>30</v>
      </c>
      <c r="G185" s="6" t="n">
        <v>198545</v>
      </c>
      <c r="H185" s="6" t="n">
        <v>169816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5</v>
      </c>
      <c r="C186" s="5" t="s">
        <v>1360</v>
      </c>
      <c r="D186" s="5" t="s">
        <v>1149</v>
      </c>
      <c r="E186" s="5" t="s">
        <v>267</v>
      </c>
      <c r="F186" s="4" t="n">
        <v>30</v>
      </c>
      <c r="G186" s="6" t="n">
        <v>231000</v>
      </c>
      <c r="H186" s="6" t="n">
        <v>240312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28</v>
      </c>
      <c r="C187" s="5" t="s">
        <v>1361</v>
      </c>
      <c r="D187" s="5" t="s">
        <v>1133</v>
      </c>
      <c r="E187" s="5" t="s">
        <v>267</v>
      </c>
      <c r="F187" s="4" t="n">
        <v>30</v>
      </c>
      <c r="G187" s="6" t="n">
        <v>200454</v>
      </c>
      <c r="H187" s="6" t="n">
        <v>220452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1362</v>
      </c>
      <c r="D188" s="5" t="s">
        <v>1142</v>
      </c>
      <c r="E188" s="5" t="s">
        <v>267</v>
      </c>
      <c r="F188" s="4" t="n">
        <v>30</v>
      </c>
      <c r="G188" s="6" t="n">
        <v>352917</v>
      </c>
      <c r="H188" s="6" t="n">
        <v>482304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25</v>
      </c>
      <c r="C189" s="5" t="s">
        <v>1363</v>
      </c>
      <c r="D189" s="5" t="s">
        <v>1135</v>
      </c>
      <c r="E189" s="5" t="s">
        <v>267</v>
      </c>
      <c r="F189" s="4" t="n">
        <v>30</v>
      </c>
      <c r="G189" s="6" t="n">
        <v>131250</v>
      </c>
      <c r="H189" s="6" t="n">
        <v>158886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30</v>
      </c>
      <c r="C190" s="5" t="s">
        <v>1364</v>
      </c>
      <c r="D190" s="5" t="s">
        <v>1133</v>
      </c>
      <c r="E190" s="5" t="s">
        <v>267</v>
      </c>
      <c r="F190" s="4" t="n">
        <v>30</v>
      </c>
      <c r="G190" s="6" t="n">
        <v>200454</v>
      </c>
      <c r="H190" s="6" t="n">
        <v>164834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15</v>
      </c>
      <c r="C191" s="5" t="s">
        <v>1365</v>
      </c>
      <c r="D191" s="5" t="s">
        <v>1124</v>
      </c>
      <c r="E191" s="5" t="s">
        <v>267</v>
      </c>
      <c r="F191" s="4" t="n">
        <v>30</v>
      </c>
      <c r="G191" s="6" t="n">
        <v>141750</v>
      </c>
      <c r="H191" s="6" t="n">
        <v>115710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1366</v>
      </c>
      <c r="D192" s="5" t="s">
        <v>1149</v>
      </c>
      <c r="E192" s="5" t="s">
        <v>267</v>
      </c>
      <c r="F192" s="4" t="n">
        <v>30</v>
      </c>
      <c r="G192" s="6" t="n">
        <v>550087</v>
      </c>
      <c r="H192" s="6" t="n">
        <v>838629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44</v>
      </c>
      <c r="C193" s="5" t="s">
        <v>1367</v>
      </c>
      <c r="D193" s="5" t="s">
        <v>1149</v>
      </c>
      <c r="E193" s="5" t="s">
        <v>267</v>
      </c>
      <c r="F193" s="4" t="n">
        <v>30</v>
      </c>
      <c r="G193" s="6" t="n">
        <v>262844</v>
      </c>
      <c r="H193" s="6" t="n">
        <v>336024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44</v>
      </c>
      <c r="C194" s="5" t="s">
        <v>1368</v>
      </c>
      <c r="D194" s="5" t="s">
        <v>1149</v>
      </c>
      <c r="E194" s="5" t="s">
        <v>267</v>
      </c>
      <c r="F194" s="4" t="n">
        <v>30</v>
      </c>
      <c r="G194" s="6" t="n">
        <v>242205</v>
      </c>
      <c r="H194" s="6" t="n">
        <v>319013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32</v>
      </c>
      <c r="C195" s="5" t="s">
        <v>1369</v>
      </c>
      <c r="D195" s="5" t="s">
        <v>1133</v>
      </c>
      <c r="E195" s="5" t="s">
        <v>267</v>
      </c>
      <c r="F195" s="4" t="n">
        <v>30</v>
      </c>
      <c r="G195" s="6" t="n">
        <v>198545</v>
      </c>
      <c r="H195" s="6" t="n">
        <v>158915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17</v>
      </c>
      <c r="C196" s="5" t="s">
        <v>1370</v>
      </c>
      <c r="D196" s="5" t="s">
        <v>1371</v>
      </c>
      <c r="E196" s="5" t="s">
        <v>267</v>
      </c>
      <c r="F196" s="4" t="n">
        <v>30</v>
      </c>
      <c r="G196" s="6" t="n">
        <v>235031</v>
      </c>
      <c r="H196" s="6" t="n">
        <v>191856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44</v>
      </c>
      <c r="C197" s="5" t="s">
        <v>1372</v>
      </c>
      <c r="D197" s="5" t="s">
        <v>1177</v>
      </c>
      <c r="E197" s="5" t="s">
        <v>267</v>
      </c>
      <c r="F197" s="4" t="n">
        <v>30</v>
      </c>
      <c r="G197" s="6" t="n">
        <v>985621</v>
      </c>
      <c r="H197" s="6" t="n">
        <v>844502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44</v>
      </c>
      <c r="C198" s="5" t="s">
        <v>1373</v>
      </c>
      <c r="D198" s="5" t="s">
        <v>1149</v>
      </c>
      <c r="E198" s="5" t="s">
        <v>267</v>
      </c>
      <c r="F198" s="4" t="n">
        <v>30</v>
      </c>
      <c r="G198" s="6" t="n">
        <v>225657</v>
      </c>
      <c r="H198" s="6" t="n">
        <v>303679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32</v>
      </c>
      <c r="C199" s="5" t="s">
        <v>1374</v>
      </c>
      <c r="D199" s="5" t="s">
        <v>1133</v>
      </c>
      <c r="E199" s="5" t="s">
        <v>267</v>
      </c>
      <c r="F199" s="4" t="n">
        <v>30</v>
      </c>
      <c r="G199" s="6" t="n">
        <v>198545</v>
      </c>
      <c r="H199" s="6" t="n">
        <v>161079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25</v>
      </c>
      <c r="C200" s="5" t="s">
        <v>1375</v>
      </c>
      <c r="D200" s="5" t="s">
        <v>1131</v>
      </c>
      <c r="E200" s="5" t="s">
        <v>267</v>
      </c>
      <c r="F200" s="4" t="n">
        <v>30</v>
      </c>
      <c r="G200" s="6" t="n">
        <v>401639</v>
      </c>
      <c r="H200" s="6" t="n">
        <v>390366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45</v>
      </c>
      <c r="C201" s="5" t="s">
        <v>1376</v>
      </c>
      <c r="D201" s="5" t="s">
        <v>1149</v>
      </c>
      <c r="E201" s="5" t="s">
        <v>267</v>
      </c>
      <c r="F201" s="4" t="n">
        <v>30</v>
      </c>
      <c r="G201" s="6" t="n">
        <v>231000</v>
      </c>
      <c r="H201" s="6" t="n">
        <v>238193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15</v>
      </c>
      <c r="C202" s="5" t="s">
        <v>1377</v>
      </c>
      <c r="D202" s="5" t="s">
        <v>1131</v>
      </c>
      <c r="E202" s="5" t="s">
        <v>267</v>
      </c>
      <c r="F202" s="4" t="n">
        <v>30</v>
      </c>
      <c r="G202" s="6" t="n">
        <v>252000</v>
      </c>
      <c r="H202" s="6" t="n">
        <v>181683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44</v>
      </c>
      <c r="C203" s="5" t="s">
        <v>1378</v>
      </c>
      <c r="D203" s="5" t="s">
        <v>1137</v>
      </c>
      <c r="E203" s="5" t="s">
        <v>267</v>
      </c>
      <c r="F203" s="4" t="n">
        <v>30</v>
      </c>
      <c r="G203" s="6" t="n">
        <v>457843</v>
      </c>
      <c r="H203" s="6" t="n">
        <v>654224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44</v>
      </c>
      <c r="C204" s="5" t="s">
        <v>1379</v>
      </c>
      <c r="D204" s="5" t="s">
        <v>1142</v>
      </c>
      <c r="E204" s="5" t="s">
        <v>267</v>
      </c>
      <c r="F204" s="4" t="n">
        <v>30</v>
      </c>
      <c r="G204" s="6" t="n">
        <v>313525</v>
      </c>
      <c r="H204" s="6" t="n">
        <v>458407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44</v>
      </c>
      <c r="C205" s="5" t="s">
        <v>1380</v>
      </c>
      <c r="D205" s="5" t="s">
        <v>1146</v>
      </c>
      <c r="E205" s="5" t="s">
        <v>267</v>
      </c>
      <c r="F205" s="4" t="n">
        <v>30</v>
      </c>
      <c r="G205" s="6" t="n">
        <v>706883</v>
      </c>
      <c r="H205" s="6" t="n">
        <v>606436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44</v>
      </c>
      <c r="C206" s="5" t="s">
        <v>1381</v>
      </c>
      <c r="D206" s="5" t="s">
        <v>1135</v>
      </c>
      <c r="E206" s="5" t="s">
        <v>267</v>
      </c>
      <c r="F206" s="4" t="n">
        <v>30</v>
      </c>
      <c r="G206" s="6" t="n">
        <v>222705</v>
      </c>
      <c r="H206" s="6" t="n">
        <v>280029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15</v>
      </c>
      <c r="C207" s="5" t="s">
        <v>1382</v>
      </c>
      <c r="D207" s="5" t="s">
        <v>1131</v>
      </c>
      <c r="E207" s="5" t="s">
        <v>267</v>
      </c>
      <c r="F207" s="4" t="n">
        <v>30</v>
      </c>
      <c r="G207" s="6" t="n">
        <v>252000</v>
      </c>
      <c r="H207" s="6" t="n">
        <v>258916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32</v>
      </c>
      <c r="C208" s="5" t="s">
        <v>1383</v>
      </c>
      <c r="D208" s="5" t="s">
        <v>1133</v>
      </c>
      <c r="E208" s="5" t="s">
        <v>267</v>
      </c>
      <c r="F208" s="4" t="n">
        <v>30</v>
      </c>
      <c r="G208" s="6" t="n">
        <v>198545</v>
      </c>
      <c r="H208" s="6" t="n">
        <v>168823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15</v>
      </c>
      <c r="C209" s="5" t="s">
        <v>1384</v>
      </c>
      <c r="D209" s="5" t="s">
        <v>1124</v>
      </c>
      <c r="E209" s="5" t="s">
        <v>267</v>
      </c>
      <c r="F209" s="4" t="n">
        <v>30</v>
      </c>
      <c r="G209" s="6" t="n">
        <v>141750</v>
      </c>
      <c r="H209" s="6" t="n">
        <v>115710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28</v>
      </c>
      <c r="C210" s="5" t="s">
        <v>1385</v>
      </c>
      <c r="D210" s="5" t="s">
        <v>1133</v>
      </c>
      <c r="E210" s="5" t="s">
        <v>267</v>
      </c>
      <c r="F210" s="4" t="n">
        <v>30</v>
      </c>
      <c r="G210" s="6" t="n">
        <v>200454</v>
      </c>
      <c r="H210" s="6" t="n">
        <v>196731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15</v>
      </c>
      <c r="C211" s="5" t="s">
        <v>1386</v>
      </c>
      <c r="D211" s="5" t="s">
        <v>1124</v>
      </c>
      <c r="E211" s="5" t="s">
        <v>267</v>
      </c>
      <c r="F211" s="4" t="n">
        <v>30</v>
      </c>
      <c r="G211" s="6" t="n">
        <v>207380</v>
      </c>
      <c r="H211" s="6" t="n">
        <v>169284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4</v>
      </c>
      <c r="C212" s="5" t="s">
        <v>1387</v>
      </c>
      <c r="D212" s="5" t="s">
        <v>1137</v>
      </c>
      <c r="E212" s="5" t="s">
        <v>267</v>
      </c>
      <c r="F212" s="4" t="n">
        <v>30</v>
      </c>
      <c r="G212" s="6" t="n">
        <v>295075</v>
      </c>
      <c r="H212" s="6" t="n">
        <v>500554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44</v>
      </c>
      <c r="C213" s="5" t="s">
        <v>1388</v>
      </c>
      <c r="D213" s="5" t="s">
        <v>1131</v>
      </c>
      <c r="E213" s="5" t="s">
        <v>267</v>
      </c>
      <c r="F213" s="4" t="n">
        <v>30</v>
      </c>
      <c r="G213" s="6" t="n">
        <v>706883</v>
      </c>
      <c r="H213" s="6" t="n">
        <v>634377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5</v>
      </c>
      <c r="C214" s="5" t="s">
        <v>1389</v>
      </c>
      <c r="D214" s="5" t="s">
        <v>1149</v>
      </c>
      <c r="E214" s="5" t="s">
        <v>315</v>
      </c>
      <c r="F214" s="4" t="n">
        <v>30</v>
      </c>
      <c r="G214" s="6" t="n">
        <v>221550</v>
      </c>
      <c r="H214" s="6" t="n">
        <v>252544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30</v>
      </c>
      <c r="C215" s="5" t="s">
        <v>1390</v>
      </c>
      <c r="D215" s="5" t="s">
        <v>1199</v>
      </c>
      <c r="E215" s="5" t="s">
        <v>315</v>
      </c>
      <c r="F215" s="4" t="n">
        <v>30</v>
      </c>
      <c r="G215" s="6" t="n">
        <v>186134</v>
      </c>
      <c r="H215" s="6" t="n">
        <v>202536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44</v>
      </c>
      <c r="C216" s="5" t="s">
        <v>1391</v>
      </c>
      <c r="D216" s="5" t="s">
        <v>1131</v>
      </c>
      <c r="E216" s="5" t="s">
        <v>315</v>
      </c>
      <c r="F216" s="4" t="n">
        <v>30</v>
      </c>
      <c r="G216" s="6" t="n">
        <v>706883</v>
      </c>
      <c r="H216" s="6" t="n">
        <v>638530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15</v>
      </c>
      <c r="C217" s="5" t="s">
        <v>1392</v>
      </c>
      <c r="D217" s="5" t="s">
        <v>1124</v>
      </c>
      <c r="E217" s="5" t="s">
        <v>315</v>
      </c>
      <c r="F217" s="4" t="n">
        <v>30</v>
      </c>
      <c r="G217" s="6" t="n">
        <v>207380</v>
      </c>
      <c r="H217" s="6" t="n">
        <v>219458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25</v>
      </c>
      <c r="C218" s="5" t="s">
        <v>1393</v>
      </c>
      <c r="D218" s="5" t="s">
        <v>1133</v>
      </c>
      <c r="E218" s="5" t="s">
        <v>315</v>
      </c>
      <c r="F218" s="4" t="n">
        <v>30</v>
      </c>
      <c r="G218" s="6" t="n">
        <v>155111</v>
      </c>
      <c r="H218" s="6" t="n">
        <v>178363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25</v>
      </c>
      <c r="C219" s="5" t="s">
        <v>1394</v>
      </c>
      <c r="D219" s="5" t="s">
        <v>1133</v>
      </c>
      <c r="E219" s="5" t="s">
        <v>315</v>
      </c>
      <c r="F219" s="4" t="n">
        <v>30</v>
      </c>
      <c r="G219" s="6" t="n">
        <v>155111</v>
      </c>
      <c r="H219" s="6" t="n">
        <v>179559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4</v>
      </c>
      <c r="C220" s="5" t="s">
        <v>1395</v>
      </c>
      <c r="D220" s="5" t="s">
        <v>1137</v>
      </c>
      <c r="E220" s="5" t="s">
        <v>315</v>
      </c>
      <c r="F220" s="4" t="n">
        <v>30</v>
      </c>
      <c r="G220" s="6" t="n">
        <v>290073</v>
      </c>
      <c r="H220" s="6" t="n">
        <v>430654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44</v>
      </c>
      <c r="C221" s="5" t="s">
        <v>1396</v>
      </c>
      <c r="D221" s="5" t="s">
        <v>1164</v>
      </c>
      <c r="E221" s="5" t="s">
        <v>315</v>
      </c>
      <c r="F221" s="4" t="n">
        <v>30</v>
      </c>
      <c r="G221" s="6" t="n">
        <v>266751</v>
      </c>
      <c r="H221" s="6" t="n">
        <v>299223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44</v>
      </c>
      <c r="C222" s="5" t="s">
        <v>1397</v>
      </c>
      <c r="D222" s="5" t="s">
        <v>1131</v>
      </c>
      <c r="E222" s="5" t="s">
        <v>315</v>
      </c>
      <c r="F222" s="4" t="n">
        <v>30</v>
      </c>
      <c r="G222" s="6" t="n">
        <v>706883</v>
      </c>
      <c r="H222" s="6" t="n">
        <v>647881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20</v>
      </c>
      <c r="C223" s="5" t="s">
        <v>1398</v>
      </c>
      <c r="D223" s="5" t="s">
        <v>1311</v>
      </c>
      <c r="E223" s="5" t="s">
        <v>315</v>
      </c>
      <c r="F223" s="4" t="n">
        <v>30</v>
      </c>
      <c r="G223" s="6" t="n">
        <v>189000</v>
      </c>
      <c r="H223" s="6" t="n">
        <v>154281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25</v>
      </c>
      <c r="C224" s="5" t="s">
        <v>1399</v>
      </c>
      <c r="D224" s="5" t="s">
        <v>1133</v>
      </c>
      <c r="E224" s="5" t="s">
        <v>315</v>
      </c>
      <c r="F224" s="4" t="n">
        <v>30</v>
      </c>
      <c r="G224" s="6" t="n">
        <v>155111</v>
      </c>
      <c r="H224" s="6" t="n">
        <v>177028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10</v>
      </c>
      <c r="C225" s="5" t="s">
        <v>1400</v>
      </c>
      <c r="D225" s="5" t="s">
        <v>1124</v>
      </c>
      <c r="E225" s="5" t="s">
        <v>315</v>
      </c>
      <c r="F225" s="4" t="n">
        <v>30</v>
      </c>
      <c r="G225" s="6" t="n">
        <v>138254</v>
      </c>
      <c r="H225" s="6" t="n">
        <v>165383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25</v>
      </c>
      <c r="C226" s="5" t="s">
        <v>1401</v>
      </c>
      <c r="D226" s="5" t="s">
        <v>1133</v>
      </c>
      <c r="E226" s="5" t="s">
        <v>315</v>
      </c>
      <c r="F226" s="4" t="n">
        <v>30</v>
      </c>
      <c r="G226" s="6" t="n">
        <v>155113</v>
      </c>
      <c r="H226" s="6" t="n">
        <v>186109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44</v>
      </c>
      <c r="C227" s="5" t="s">
        <v>1402</v>
      </c>
      <c r="D227" s="5" t="s">
        <v>1177</v>
      </c>
      <c r="E227" s="5" t="s">
        <v>315</v>
      </c>
      <c r="F227" s="4" t="n">
        <v>30</v>
      </c>
      <c r="G227" s="6" t="n">
        <v>985621</v>
      </c>
      <c r="H227" s="6" t="n">
        <v>842834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1403</v>
      </c>
      <c r="D228" s="5" t="s">
        <v>1135</v>
      </c>
      <c r="E228" s="5" t="s">
        <v>315</v>
      </c>
      <c r="F228" s="4" t="n">
        <v>30</v>
      </c>
      <c r="G228" s="6" t="n">
        <v>222705</v>
      </c>
      <c r="H228" s="6" t="n">
        <v>264776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44</v>
      </c>
      <c r="C229" s="5" t="s">
        <v>1404</v>
      </c>
      <c r="D229" s="5" t="s">
        <v>1131</v>
      </c>
      <c r="E229" s="5" t="s">
        <v>315</v>
      </c>
      <c r="F229" s="4" t="n">
        <v>30</v>
      </c>
      <c r="G229" s="6" t="n">
        <v>706883</v>
      </c>
      <c r="H229" s="6" t="n">
        <v>652032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44</v>
      </c>
      <c r="C230" s="5" t="s">
        <v>1405</v>
      </c>
      <c r="D230" s="5" t="s">
        <v>1135</v>
      </c>
      <c r="E230" s="5" t="s">
        <v>315</v>
      </c>
      <c r="F230" s="4" t="n">
        <v>30</v>
      </c>
      <c r="G230" s="6" t="n">
        <v>225293</v>
      </c>
      <c r="H230" s="6" t="n">
        <v>349499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25</v>
      </c>
      <c r="C231" s="5" t="s">
        <v>1406</v>
      </c>
      <c r="D231" s="5" t="s">
        <v>1133</v>
      </c>
      <c r="E231" s="5" t="s">
        <v>315</v>
      </c>
      <c r="F231" s="4" t="n">
        <v>30</v>
      </c>
      <c r="G231" s="6" t="n">
        <v>155113</v>
      </c>
      <c r="H231" s="6" t="n">
        <v>178365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20</v>
      </c>
      <c r="C232" s="5" t="s">
        <v>1407</v>
      </c>
      <c r="D232" s="5" t="s">
        <v>1311</v>
      </c>
      <c r="E232" s="5" t="s">
        <v>315</v>
      </c>
      <c r="F232" s="4" t="n">
        <v>30</v>
      </c>
      <c r="G232" s="6" t="n">
        <v>189000</v>
      </c>
      <c r="H232" s="6" t="n">
        <v>154281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40</v>
      </c>
      <c r="C233" s="5" t="s">
        <v>1408</v>
      </c>
      <c r="D233" s="5" t="s">
        <v>1133</v>
      </c>
      <c r="E233" s="5" t="s">
        <v>315</v>
      </c>
      <c r="F233" s="4" t="n">
        <v>30</v>
      </c>
      <c r="G233" s="6" t="n">
        <v>248178</v>
      </c>
      <c r="H233" s="6" t="n">
        <v>252873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44</v>
      </c>
      <c r="C234" s="5" t="s">
        <v>1409</v>
      </c>
      <c r="D234" s="5" t="s">
        <v>1164</v>
      </c>
      <c r="E234" s="5" t="s">
        <v>315</v>
      </c>
      <c r="F234" s="4" t="n">
        <v>30</v>
      </c>
      <c r="G234" s="6" t="n">
        <v>354672</v>
      </c>
      <c r="H234" s="6" t="n">
        <v>474160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38</v>
      </c>
      <c r="C235" s="5" t="s">
        <v>1410</v>
      </c>
      <c r="D235" s="5" t="s">
        <v>1411</v>
      </c>
      <c r="E235" s="5" t="s">
        <v>315</v>
      </c>
      <c r="F235" s="4" t="n">
        <v>30</v>
      </c>
      <c r="G235" s="6" t="n">
        <v>897750</v>
      </c>
      <c r="H235" s="6" t="n">
        <v>750645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44</v>
      </c>
      <c r="C236" s="5" t="s">
        <v>1412</v>
      </c>
      <c r="D236" s="5" t="s">
        <v>1149</v>
      </c>
      <c r="E236" s="5" t="s">
        <v>315</v>
      </c>
      <c r="F236" s="4" t="n">
        <v>30</v>
      </c>
      <c r="G236" s="6" t="n">
        <v>255264</v>
      </c>
      <c r="H236" s="6" t="n">
        <v>322129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44</v>
      </c>
      <c r="C237" s="5" t="s">
        <v>1413</v>
      </c>
      <c r="D237" s="5" t="s">
        <v>1135</v>
      </c>
      <c r="E237" s="5" t="s">
        <v>315</v>
      </c>
      <c r="F237" s="4" t="n">
        <v>30</v>
      </c>
      <c r="G237" s="6" t="n">
        <v>267724</v>
      </c>
      <c r="H237" s="6" t="n">
        <v>438156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40</v>
      </c>
      <c r="C238" s="5" t="s">
        <v>1414</v>
      </c>
      <c r="D238" s="5" t="s">
        <v>1133</v>
      </c>
      <c r="E238" s="5" t="s">
        <v>315</v>
      </c>
      <c r="F238" s="4" t="n">
        <v>30</v>
      </c>
      <c r="G238" s="6" t="n">
        <v>248181</v>
      </c>
      <c r="H238" s="6" t="n">
        <v>254337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44</v>
      </c>
      <c r="C239" s="5" t="s">
        <v>1415</v>
      </c>
      <c r="D239" s="5" t="s">
        <v>1416</v>
      </c>
      <c r="E239" s="5" t="s">
        <v>315</v>
      </c>
      <c r="F239" s="4" t="n">
        <v>30</v>
      </c>
      <c r="G239" s="6" t="n">
        <v>249430</v>
      </c>
      <c r="H239" s="6" t="n">
        <v>330098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30</v>
      </c>
      <c r="C240" s="5" t="s">
        <v>1417</v>
      </c>
      <c r="D240" s="5" t="s">
        <v>10</v>
      </c>
      <c r="E240" s="5" t="s">
        <v>315</v>
      </c>
      <c r="F240" s="4" t="n">
        <v>30</v>
      </c>
      <c r="G240" s="6" t="n">
        <v>414761</v>
      </c>
      <c r="H240" s="6" t="n">
        <v>386467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15</v>
      </c>
      <c r="C241" s="5" t="s">
        <v>1418</v>
      </c>
      <c r="D241" s="5" t="s">
        <v>1124</v>
      </c>
      <c r="E241" s="5" t="s">
        <v>315</v>
      </c>
      <c r="F241" s="4" t="n">
        <v>30</v>
      </c>
      <c r="G241" s="6" t="n">
        <v>207380</v>
      </c>
      <c r="H241" s="6" t="n">
        <v>218778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44</v>
      </c>
      <c r="C242" s="5" t="s">
        <v>1419</v>
      </c>
      <c r="D242" s="5" t="s">
        <v>1149</v>
      </c>
      <c r="E242" s="5" t="s">
        <v>315</v>
      </c>
      <c r="F242" s="4" t="n">
        <v>30</v>
      </c>
      <c r="G242" s="6" t="n">
        <v>267509</v>
      </c>
      <c r="H242" s="6" t="n">
        <v>343042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25</v>
      </c>
      <c r="C243" s="5" t="s">
        <v>1420</v>
      </c>
      <c r="D243" s="5" t="s">
        <v>1133</v>
      </c>
      <c r="E243" s="5" t="s">
        <v>315</v>
      </c>
      <c r="F243" s="4" t="n">
        <v>30</v>
      </c>
      <c r="G243" s="6" t="n">
        <v>155111</v>
      </c>
      <c r="H243" s="6" t="n">
        <v>179559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44</v>
      </c>
      <c r="C244" s="5" t="s">
        <v>1421</v>
      </c>
      <c r="D244" s="5" t="s">
        <v>1135</v>
      </c>
      <c r="E244" s="5" t="s">
        <v>315</v>
      </c>
      <c r="F244" s="4" t="n">
        <v>30</v>
      </c>
      <c r="G244" s="6" t="n">
        <v>227478</v>
      </c>
      <c r="H244" s="6" t="n">
        <v>324962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24</v>
      </c>
      <c r="C245" s="5" t="s">
        <v>1422</v>
      </c>
      <c r="D245" s="5" t="s">
        <v>1358</v>
      </c>
      <c r="E245" s="5" t="s">
        <v>315</v>
      </c>
      <c r="F245" s="4" t="n">
        <v>30</v>
      </c>
      <c r="G245" s="6" t="n">
        <v>403200</v>
      </c>
      <c r="H245" s="6" t="n">
        <v>380563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44</v>
      </c>
      <c r="C246" s="5" t="s">
        <v>1423</v>
      </c>
      <c r="D246" s="5" t="s">
        <v>1135</v>
      </c>
      <c r="E246" s="5" t="s">
        <v>315</v>
      </c>
      <c r="F246" s="4" t="n">
        <v>30</v>
      </c>
      <c r="G246" s="6" t="n">
        <v>222705</v>
      </c>
      <c r="H246" s="6" t="n">
        <v>258746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25</v>
      </c>
      <c r="C247" s="5" t="s">
        <v>1424</v>
      </c>
      <c r="D247" s="5" t="s">
        <v>1133</v>
      </c>
      <c r="E247" s="5" t="s">
        <v>315</v>
      </c>
      <c r="F247" s="4" t="n">
        <v>30</v>
      </c>
      <c r="G247" s="6" t="n">
        <v>155111</v>
      </c>
      <c r="H247" s="6" t="n">
        <v>179559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44</v>
      </c>
      <c r="C248" s="5" t="s">
        <v>1425</v>
      </c>
      <c r="D248" s="5" t="s">
        <v>1203</v>
      </c>
      <c r="E248" s="5" t="s">
        <v>315</v>
      </c>
      <c r="F248" s="4" t="n">
        <v>30</v>
      </c>
      <c r="G248" s="6" t="n">
        <v>630000</v>
      </c>
      <c r="H248" s="6" t="n">
        <v>690818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44</v>
      </c>
      <c r="C249" s="5" t="s">
        <v>1426</v>
      </c>
      <c r="D249" s="5" t="s">
        <v>1416</v>
      </c>
      <c r="E249" s="5" t="s">
        <v>315</v>
      </c>
      <c r="F249" s="4" t="n">
        <v>30</v>
      </c>
      <c r="G249" s="6" t="n">
        <v>285062</v>
      </c>
      <c r="H249" s="6" t="n">
        <v>336126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44</v>
      </c>
      <c r="C250" s="5" t="s">
        <v>1427</v>
      </c>
      <c r="D250" s="5" t="s">
        <v>1203</v>
      </c>
      <c r="E250" s="5" t="s">
        <v>315</v>
      </c>
      <c r="F250" s="4" t="n">
        <v>30</v>
      </c>
      <c r="G250" s="6" t="n">
        <v>300300</v>
      </c>
      <c r="H250" s="6" t="n">
        <v>294844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44</v>
      </c>
      <c r="C251" s="5" t="s">
        <v>1428</v>
      </c>
      <c r="D251" s="5" t="s">
        <v>1137</v>
      </c>
      <c r="E251" s="5" t="s">
        <v>358</v>
      </c>
      <c r="F251" s="4" t="n">
        <v>30</v>
      </c>
      <c r="G251" s="6" t="n">
        <v>437304</v>
      </c>
      <c r="H251" s="6" t="n">
        <v>791100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34</v>
      </c>
      <c r="C252" s="5" t="s">
        <v>1429</v>
      </c>
      <c r="D252" s="5" t="s">
        <v>1430</v>
      </c>
      <c r="E252" s="5" t="s">
        <v>358</v>
      </c>
      <c r="F252" s="4" t="n">
        <v>30</v>
      </c>
      <c r="G252" s="6" t="n">
        <v>585239</v>
      </c>
      <c r="H252" s="6" t="n">
        <v>655728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30</v>
      </c>
      <c r="C253" s="5" t="s">
        <v>1431</v>
      </c>
      <c r="D253" s="5" t="s">
        <v>1432</v>
      </c>
      <c r="E253" s="5" t="s">
        <v>358</v>
      </c>
      <c r="F253" s="4" t="n">
        <v>30</v>
      </c>
      <c r="G253" s="6" t="n">
        <v>285627</v>
      </c>
      <c r="H253" s="6" t="n">
        <v>476862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44</v>
      </c>
      <c r="C254" s="5" t="s">
        <v>1433</v>
      </c>
      <c r="D254" s="5" t="s">
        <v>1135</v>
      </c>
      <c r="E254" s="5" t="s">
        <v>358</v>
      </c>
      <c r="F254" s="4" t="n">
        <v>30</v>
      </c>
      <c r="G254" s="6" t="n">
        <v>222705</v>
      </c>
      <c r="H254" s="6" t="n">
        <v>294961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44</v>
      </c>
      <c r="C255" s="5" t="s">
        <v>1434</v>
      </c>
      <c r="D255" s="5" t="s">
        <v>1129</v>
      </c>
      <c r="E255" s="5" t="s">
        <v>358</v>
      </c>
      <c r="F255" s="4" t="n">
        <v>30</v>
      </c>
      <c r="G255" s="6" t="n">
        <v>400128</v>
      </c>
      <c r="H255" s="6" t="n">
        <v>712802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30</v>
      </c>
      <c r="C256" s="5" t="s">
        <v>1435</v>
      </c>
      <c r="D256" s="5" t="s">
        <v>1146</v>
      </c>
      <c r="E256" s="5" t="s">
        <v>358</v>
      </c>
      <c r="F256" s="4" t="n">
        <v>30</v>
      </c>
      <c r="G256" s="6" t="n">
        <v>683341</v>
      </c>
      <c r="H256" s="6" t="n">
        <v>881279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0</v>
      </c>
      <c r="C257" s="5" t="s">
        <v>1436</v>
      </c>
      <c r="D257" s="5" t="s">
        <v>1432</v>
      </c>
      <c r="E257" s="5" t="s">
        <v>358</v>
      </c>
      <c r="F257" s="4" t="n">
        <v>30</v>
      </c>
      <c r="G257" s="6" t="n">
        <v>248132</v>
      </c>
      <c r="H257" s="6" t="n">
        <v>269977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30</v>
      </c>
      <c r="C258" s="5" t="s">
        <v>1437</v>
      </c>
      <c r="D258" s="5" t="s">
        <v>1432</v>
      </c>
      <c r="E258" s="5" t="s">
        <v>358</v>
      </c>
      <c r="F258" s="4" t="n">
        <v>30</v>
      </c>
      <c r="G258" s="6" t="n">
        <v>248132</v>
      </c>
      <c r="H258" s="6" t="n">
        <v>270826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30</v>
      </c>
      <c r="C259" s="5" t="s">
        <v>1438</v>
      </c>
      <c r="D259" s="5" t="s">
        <v>1432</v>
      </c>
      <c r="E259" s="5" t="s">
        <v>358</v>
      </c>
      <c r="F259" s="4" t="n">
        <v>30</v>
      </c>
      <c r="G259" s="6" t="n">
        <v>319794</v>
      </c>
      <c r="H259" s="6" t="n">
        <v>460404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40</v>
      </c>
      <c r="C260" s="5" t="s">
        <v>1439</v>
      </c>
      <c r="D260" s="5" t="s">
        <v>1358</v>
      </c>
      <c r="E260" s="5" t="s">
        <v>358</v>
      </c>
      <c r="F260" s="4" t="n">
        <v>30</v>
      </c>
      <c r="G260" s="6" t="n">
        <v>949053</v>
      </c>
      <c r="H260" s="6" t="n">
        <v>1028201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40</v>
      </c>
      <c r="C261" s="5" t="s">
        <v>1440</v>
      </c>
      <c r="D261" s="5" t="s">
        <v>1131</v>
      </c>
      <c r="E261" s="5" t="s">
        <v>358</v>
      </c>
      <c r="F261" s="4" t="n">
        <v>30</v>
      </c>
      <c r="G261" s="6" t="n">
        <v>1010130</v>
      </c>
      <c r="H261" s="6" t="n">
        <v>1066058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1441</v>
      </c>
      <c r="D262" s="5" t="s">
        <v>1432</v>
      </c>
      <c r="E262" s="5" t="s">
        <v>358</v>
      </c>
      <c r="F262" s="4" t="n">
        <v>30</v>
      </c>
      <c r="G262" s="6" t="n">
        <v>296851</v>
      </c>
      <c r="H262" s="6" t="n">
        <v>541687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30</v>
      </c>
      <c r="C263" s="5" t="s">
        <v>1442</v>
      </c>
      <c r="D263" s="5" t="s">
        <v>1432</v>
      </c>
      <c r="E263" s="5" t="s">
        <v>358</v>
      </c>
      <c r="F263" s="4" t="n">
        <v>30</v>
      </c>
      <c r="G263" s="6" t="n">
        <v>220313</v>
      </c>
      <c r="H263" s="6" t="n">
        <v>280927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26</v>
      </c>
      <c r="C264" s="5" t="s">
        <v>1443</v>
      </c>
      <c r="D264" s="5" t="s">
        <v>1131</v>
      </c>
      <c r="E264" s="5" t="s">
        <v>358</v>
      </c>
      <c r="F264" s="4" t="n">
        <v>30</v>
      </c>
      <c r="G264" s="6" t="n">
        <v>586816</v>
      </c>
      <c r="H264" s="6" t="n">
        <v>594368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30</v>
      </c>
      <c r="C265" s="5" t="s">
        <v>1444</v>
      </c>
      <c r="D265" s="5" t="s">
        <v>1142</v>
      </c>
      <c r="E265" s="5" t="s">
        <v>358</v>
      </c>
      <c r="F265" s="4" t="n">
        <v>30</v>
      </c>
      <c r="G265" s="6" t="n">
        <v>312223</v>
      </c>
      <c r="H265" s="6" t="n">
        <v>437624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30</v>
      </c>
      <c r="C266" s="5" t="s">
        <v>1445</v>
      </c>
      <c r="D266" s="5" t="s">
        <v>1432</v>
      </c>
      <c r="E266" s="5" t="s">
        <v>358</v>
      </c>
      <c r="F266" s="4" t="n">
        <v>30</v>
      </c>
      <c r="G266" s="6" t="n">
        <v>252082</v>
      </c>
      <c r="H266" s="6" t="n">
        <v>360059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20</v>
      </c>
      <c r="C267" s="5" t="s">
        <v>1446</v>
      </c>
      <c r="D267" s="5" t="s">
        <v>1177</v>
      </c>
      <c r="E267" s="5" t="s">
        <v>358</v>
      </c>
      <c r="F267" s="4" t="n">
        <v>30</v>
      </c>
      <c r="G267" s="6" t="n">
        <v>447311</v>
      </c>
      <c r="H267" s="6" t="n">
        <v>305626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20</v>
      </c>
      <c r="C268" s="5" t="s">
        <v>1447</v>
      </c>
      <c r="D268" s="5" t="s">
        <v>1177</v>
      </c>
      <c r="E268" s="5" t="s">
        <v>358</v>
      </c>
      <c r="F268" s="4" t="n">
        <v>30</v>
      </c>
      <c r="G268" s="6" t="n">
        <v>447311</v>
      </c>
      <c r="H268" s="6" t="n">
        <v>381042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30</v>
      </c>
      <c r="C269" s="5" t="s">
        <v>1448</v>
      </c>
      <c r="D269" s="5" t="s">
        <v>1432</v>
      </c>
      <c r="E269" s="5" t="s">
        <v>358</v>
      </c>
      <c r="F269" s="4" t="n">
        <v>30</v>
      </c>
      <c r="G269" s="6" t="n">
        <v>205972</v>
      </c>
      <c r="H269" s="6" t="n">
        <v>289551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30</v>
      </c>
      <c r="C270" s="5" t="s">
        <v>1449</v>
      </c>
      <c r="D270" s="5" t="s">
        <v>1432</v>
      </c>
      <c r="E270" s="5" t="s">
        <v>358</v>
      </c>
      <c r="F270" s="4" t="n">
        <v>30</v>
      </c>
      <c r="G270" s="6" t="n">
        <v>256697</v>
      </c>
      <c r="H270" s="6" t="n">
        <v>450084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30</v>
      </c>
      <c r="C271" s="5" t="s">
        <v>1450</v>
      </c>
      <c r="D271" s="5" t="s">
        <v>1432</v>
      </c>
      <c r="E271" s="5" t="s">
        <v>358</v>
      </c>
      <c r="F271" s="4" t="n">
        <v>30</v>
      </c>
      <c r="G271" s="6" t="n">
        <v>248132</v>
      </c>
      <c r="H271" s="6" t="n">
        <v>347771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30</v>
      </c>
      <c r="C272" s="5" t="s">
        <v>1451</v>
      </c>
      <c r="D272" s="5" t="s">
        <v>1432</v>
      </c>
      <c r="E272" s="5" t="s">
        <v>358</v>
      </c>
      <c r="F272" s="4" t="n">
        <v>30</v>
      </c>
      <c r="G272" s="6" t="n">
        <v>248132</v>
      </c>
      <c r="H272" s="6" t="n">
        <v>274284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44</v>
      </c>
      <c r="C273" s="5" t="s">
        <v>1452</v>
      </c>
      <c r="D273" s="5" t="s">
        <v>1149</v>
      </c>
      <c r="E273" s="5" t="s">
        <v>358</v>
      </c>
      <c r="F273" s="4" t="n">
        <v>30</v>
      </c>
      <c r="G273" s="6" t="n">
        <v>250325</v>
      </c>
      <c r="H273" s="6" t="n">
        <v>359702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30</v>
      </c>
      <c r="C274" s="5" t="s">
        <v>1453</v>
      </c>
      <c r="D274" s="5" t="s">
        <v>1432</v>
      </c>
      <c r="E274" s="5" t="s">
        <v>358</v>
      </c>
      <c r="F274" s="4" t="n">
        <v>30</v>
      </c>
      <c r="G274" s="6" t="n">
        <v>220306</v>
      </c>
      <c r="H274" s="6" t="n">
        <v>258891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10</v>
      </c>
      <c r="C275" s="5" t="s">
        <v>1454</v>
      </c>
      <c r="D275" s="5" t="s">
        <v>1199</v>
      </c>
      <c r="E275" s="5" t="s">
        <v>383</v>
      </c>
      <c r="F275" s="4" t="n">
        <v>30</v>
      </c>
      <c r="G275" s="6" t="n">
        <v>236250</v>
      </c>
      <c r="H275" s="6" t="n">
        <v>191031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30</v>
      </c>
      <c r="C276" s="5" t="s">
        <v>1455</v>
      </c>
      <c r="D276" s="5" t="s">
        <v>1133</v>
      </c>
      <c r="E276" s="5" t="s">
        <v>383</v>
      </c>
      <c r="F276" s="4" t="n">
        <v>30</v>
      </c>
      <c r="G276" s="6" t="n">
        <v>214772</v>
      </c>
      <c r="H276" s="6" t="n">
        <v>225226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44</v>
      </c>
      <c r="C277" s="5" t="s">
        <v>1456</v>
      </c>
      <c r="D277" s="5" t="s">
        <v>1164</v>
      </c>
      <c r="E277" s="5" t="s">
        <v>383</v>
      </c>
      <c r="F277" s="4" t="n">
        <v>30</v>
      </c>
      <c r="G277" s="6" t="n">
        <v>282750</v>
      </c>
      <c r="H277" s="6" t="n">
        <v>355228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44</v>
      </c>
      <c r="C278" s="5" t="s">
        <v>1457</v>
      </c>
      <c r="D278" s="5" t="s">
        <v>1149</v>
      </c>
      <c r="E278" s="5" t="s">
        <v>383</v>
      </c>
      <c r="F278" s="4" t="n">
        <v>30</v>
      </c>
      <c r="G278" s="6" t="n">
        <v>295075</v>
      </c>
      <c r="H278" s="6" t="n">
        <v>673055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44</v>
      </c>
      <c r="C279" s="5" t="s">
        <v>1458</v>
      </c>
      <c r="D279" s="5" t="s">
        <v>1135</v>
      </c>
      <c r="E279" s="5" t="s">
        <v>383</v>
      </c>
      <c r="F279" s="4" t="n">
        <v>30</v>
      </c>
      <c r="G279" s="6" t="n">
        <v>222705</v>
      </c>
      <c r="H279" s="6" t="n">
        <v>289593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44</v>
      </c>
      <c r="C280" s="5" t="s">
        <v>1459</v>
      </c>
      <c r="D280" s="5" t="s">
        <v>1199</v>
      </c>
      <c r="E280" s="5" t="s">
        <v>383</v>
      </c>
      <c r="F280" s="4" t="n">
        <v>30</v>
      </c>
      <c r="G280" s="6" t="n">
        <v>608315</v>
      </c>
      <c r="H280" s="6" t="n">
        <v>491883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10</v>
      </c>
      <c r="C281" s="5" t="s">
        <v>1460</v>
      </c>
      <c r="D281" s="5" t="s">
        <v>1199</v>
      </c>
      <c r="E281" s="5" t="s">
        <v>383</v>
      </c>
      <c r="F281" s="4" t="n">
        <v>30</v>
      </c>
      <c r="G281" s="6" t="n">
        <v>236250</v>
      </c>
      <c r="H281" s="6" t="n">
        <v>191172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44</v>
      </c>
      <c r="C282" s="5" t="s">
        <v>1461</v>
      </c>
      <c r="D282" s="5" t="s">
        <v>1177</v>
      </c>
      <c r="E282" s="5" t="s">
        <v>383</v>
      </c>
      <c r="F282" s="4" t="n">
        <v>30</v>
      </c>
      <c r="G282" s="6" t="n">
        <v>1034902</v>
      </c>
      <c r="H282" s="6" t="n">
        <v>888672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44</v>
      </c>
      <c r="C283" s="5" t="s">
        <v>1462</v>
      </c>
      <c r="D283" s="5" t="s">
        <v>1149</v>
      </c>
      <c r="E283" s="5" t="s">
        <v>383</v>
      </c>
      <c r="F283" s="4" t="n">
        <v>30</v>
      </c>
      <c r="G283" s="6" t="n">
        <v>225657</v>
      </c>
      <c r="H283" s="6" t="n">
        <v>288093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44</v>
      </c>
      <c r="C284" s="5" t="s">
        <v>1463</v>
      </c>
      <c r="D284" s="5" t="s">
        <v>1149</v>
      </c>
      <c r="E284" s="5" t="s">
        <v>383</v>
      </c>
      <c r="F284" s="4" t="n">
        <v>30</v>
      </c>
      <c r="G284" s="6" t="n">
        <v>262844</v>
      </c>
      <c r="H284" s="6" t="n">
        <v>389118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38</v>
      </c>
      <c r="C285" s="5" t="s">
        <v>1464</v>
      </c>
      <c r="D285" s="5" t="s">
        <v>1133</v>
      </c>
      <c r="E285" s="5" t="s">
        <v>383</v>
      </c>
      <c r="F285" s="4" t="n">
        <v>30</v>
      </c>
      <c r="G285" s="6" t="n">
        <v>272046</v>
      </c>
      <c r="H285" s="6" t="n">
        <v>271384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44</v>
      </c>
      <c r="C286" s="5" t="s">
        <v>1465</v>
      </c>
      <c r="D286" s="5" t="s">
        <v>1149</v>
      </c>
      <c r="E286" s="5" t="s">
        <v>383</v>
      </c>
      <c r="F286" s="4" t="n">
        <v>30</v>
      </c>
      <c r="G286" s="6" t="n">
        <v>222705</v>
      </c>
      <c r="H286" s="6" t="n">
        <v>264740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44</v>
      </c>
      <c r="C287" s="5" t="s">
        <v>1466</v>
      </c>
      <c r="D287" s="5" t="s">
        <v>1131</v>
      </c>
      <c r="E287" s="5" t="s">
        <v>383</v>
      </c>
      <c r="F287" s="4" t="n">
        <v>30</v>
      </c>
      <c r="G287" s="6" t="n">
        <v>706883</v>
      </c>
      <c r="H287" s="6" t="n">
        <v>647556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44</v>
      </c>
      <c r="C288" s="5" t="s">
        <v>1467</v>
      </c>
      <c r="D288" s="5" t="s">
        <v>1149</v>
      </c>
      <c r="E288" s="5" t="s">
        <v>383</v>
      </c>
      <c r="F288" s="4" t="n">
        <v>30</v>
      </c>
      <c r="G288" s="6" t="n">
        <v>225657</v>
      </c>
      <c r="H288" s="6" t="n">
        <v>282872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38</v>
      </c>
      <c r="C289" s="5" t="s">
        <v>1468</v>
      </c>
      <c r="D289" s="5" t="s">
        <v>1133</v>
      </c>
      <c r="E289" s="5" t="s">
        <v>383</v>
      </c>
      <c r="F289" s="4" t="n">
        <v>30</v>
      </c>
      <c r="G289" s="6" t="n">
        <v>272046</v>
      </c>
      <c r="H289" s="6" t="n">
        <v>271921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30</v>
      </c>
      <c r="C290" s="5" t="s">
        <v>1469</v>
      </c>
      <c r="D290" s="5" t="s">
        <v>1133</v>
      </c>
      <c r="E290" s="5" t="s">
        <v>383</v>
      </c>
      <c r="F290" s="4" t="n">
        <v>30</v>
      </c>
      <c r="G290" s="6" t="n">
        <v>214772</v>
      </c>
      <c r="H290" s="6" t="n">
        <v>225455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44</v>
      </c>
      <c r="C291" s="5" t="s">
        <v>1470</v>
      </c>
      <c r="D291" s="5" t="s">
        <v>1137</v>
      </c>
      <c r="E291" s="5" t="s">
        <v>383</v>
      </c>
      <c r="F291" s="4" t="n">
        <v>30</v>
      </c>
      <c r="G291" s="6" t="n">
        <v>295778</v>
      </c>
      <c r="H291" s="6" t="n">
        <v>410853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44</v>
      </c>
      <c r="C292" s="5" t="s">
        <v>1471</v>
      </c>
      <c r="D292" s="5" t="s">
        <v>1149</v>
      </c>
      <c r="E292" s="5" t="s">
        <v>383</v>
      </c>
      <c r="F292" s="4" t="n">
        <v>30</v>
      </c>
      <c r="G292" s="6" t="n">
        <v>231000</v>
      </c>
      <c r="H292" s="6" t="n">
        <v>187018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44</v>
      </c>
      <c r="C293" s="5" t="s">
        <v>1472</v>
      </c>
      <c r="D293" s="5" t="s">
        <v>1131</v>
      </c>
      <c r="E293" s="5" t="s">
        <v>383</v>
      </c>
      <c r="F293" s="4" t="n">
        <v>30</v>
      </c>
      <c r="G293" s="6" t="n">
        <v>706883</v>
      </c>
      <c r="H293" s="6" t="n">
        <v>634519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44</v>
      </c>
      <c r="C294" s="5" t="s">
        <v>1473</v>
      </c>
      <c r="D294" s="5" t="s">
        <v>1124</v>
      </c>
      <c r="E294" s="5" t="s">
        <v>383</v>
      </c>
      <c r="F294" s="4" t="n">
        <v>30</v>
      </c>
      <c r="G294" s="6" t="n">
        <v>608315</v>
      </c>
      <c r="H294" s="6" t="n">
        <v>492248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44</v>
      </c>
      <c r="C295" s="5" t="s">
        <v>1474</v>
      </c>
      <c r="D295" s="5" t="s">
        <v>1416</v>
      </c>
      <c r="E295" s="5" t="s">
        <v>383</v>
      </c>
      <c r="F295" s="4" t="n">
        <v>30</v>
      </c>
      <c r="G295" s="6" t="n">
        <v>262844</v>
      </c>
      <c r="H295" s="6" t="n">
        <v>406706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44</v>
      </c>
      <c r="C296" s="5" t="s">
        <v>1475</v>
      </c>
      <c r="D296" s="5" t="s">
        <v>1135</v>
      </c>
      <c r="E296" s="5" t="s">
        <v>383</v>
      </c>
      <c r="F296" s="4" t="n">
        <v>30</v>
      </c>
      <c r="G296" s="6" t="n">
        <v>222705</v>
      </c>
      <c r="H296" s="6" t="n">
        <v>275764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39</v>
      </c>
      <c r="C297" s="5" t="s">
        <v>1476</v>
      </c>
      <c r="D297" s="5" t="s">
        <v>1358</v>
      </c>
      <c r="E297" s="5" t="s">
        <v>383</v>
      </c>
      <c r="F297" s="4" t="n">
        <v>30</v>
      </c>
      <c r="G297" s="6" t="n">
        <v>655200</v>
      </c>
      <c r="H297" s="6" t="n">
        <v>529795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44</v>
      </c>
      <c r="C298" s="5" t="s">
        <v>1477</v>
      </c>
      <c r="D298" s="5" t="s">
        <v>1149</v>
      </c>
      <c r="E298" s="5" t="s">
        <v>383</v>
      </c>
      <c r="F298" s="4" t="n">
        <v>30</v>
      </c>
      <c r="G298" s="6" t="n">
        <v>222705</v>
      </c>
      <c r="H298" s="6" t="n">
        <v>265503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25</v>
      </c>
      <c r="C299" s="5" t="s">
        <v>1478</v>
      </c>
      <c r="D299" s="5" t="s">
        <v>1199</v>
      </c>
      <c r="E299" s="5" t="s">
        <v>432</v>
      </c>
      <c r="F299" s="4" t="n">
        <v>30</v>
      </c>
      <c r="G299" s="6" t="n">
        <v>345634</v>
      </c>
      <c r="H299" s="6" t="n">
        <v>331276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44</v>
      </c>
      <c r="C300" s="5" t="s">
        <v>1479</v>
      </c>
      <c r="D300" s="5" t="s">
        <v>1133</v>
      </c>
      <c r="E300" s="5" t="s">
        <v>432</v>
      </c>
      <c r="F300" s="4" t="n">
        <v>30</v>
      </c>
      <c r="G300" s="6" t="n">
        <v>273000</v>
      </c>
      <c r="H300" s="6" t="n">
        <v>271839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30</v>
      </c>
      <c r="C301" s="5" t="s">
        <v>1480</v>
      </c>
      <c r="D301" s="5" t="s">
        <v>1142</v>
      </c>
      <c r="E301" s="5" t="s">
        <v>432</v>
      </c>
      <c r="F301" s="4" t="n">
        <v>30</v>
      </c>
      <c r="G301" s="6" t="n">
        <v>226570</v>
      </c>
      <c r="H301" s="6" t="n">
        <v>320258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44</v>
      </c>
      <c r="C302" s="5" t="s">
        <v>1481</v>
      </c>
      <c r="D302" s="5" t="s">
        <v>1203</v>
      </c>
      <c r="E302" s="5" t="s">
        <v>432</v>
      </c>
      <c r="F302" s="4" t="n">
        <v>30</v>
      </c>
      <c r="G302" s="6" t="n">
        <v>315000</v>
      </c>
      <c r="H302" s="6" t="n">
        <v>255024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44</v>
      </c>
      <c r="C303" s="5" t="s">
        <v>1482</v>
      </c>
      <c r="D303" s="5" t="s">
        <v>1133</v>
      </c>
      <c r="E303" s="5" t="s">
        <v>432</v>
      </c>
      <c r="F303" s="4" t="n">
        <v>30</v>
      </c>
      <c r="G303" s="6" t="n">
        <v>273000</v>
      </c>
      <c r="H303" s="6" t="n">
        <v>272156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44</v>
      </c>
      <c r="C304" s="5" t="s">
        <v>1483</v>
      </c>
      <c r="D304" s="5" t="s">
        <v>1135</v>
      </c>
      <c r="E304" s="5" t="s">
        <v>432</v>
      </c>
      <c r="F304" s="4" t="n">
        <v>30</v>
      </c>
      <c r="G304" s="6" t="n">
        <v>267724</v>
      </c>
      <c r="H304" s="6" t="n">
        <v>546808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44</v>
      </c>
      <c r="C305" s="5" t="s">
        <v>1484</v>
      </c>
      <c r="D305" s="5" t="s">
        <v>1177</v>
      </c>
      <c r="E305" s="5" t="s">
        <v>432</v>
      </c>
      <c r="F305" s="4" t="n">
        <v>30</v>
      </c>
      <c r="G305" s="6" t="n">
        <v>985621</v>
      </c>
      <c r="H305" s="6" t="n">
        <v>843520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25</v>
      </c>
      <c r="C306" s="5" t="s">
        <v>1485</v>
      </c>
      <c r="D306" s="5" t="s">
        <v>1133</v>
      </c>
      <c r="E306" s="5" t="s">
        <v>432</v>
      </c>
      <c r="F306" s="4" t="n">
        <v>30</v>
      </c>
      <c r="G306" s="6" t="n">
        <v>155111</v>
      </c>
      <c r="H306" s="6" t="n">
        <v>177051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44</v>
      </c>
      <c r="C307" s="5" t="s">
        <v>1486</v>
      </c>
      <c r="D307" s="5" t="s">
        <v>1129</v>
      </c>
      <c r="E307" s="5" t="s">
        <v>432</v>
      </c>
      <c r="F307" s="4" t="n">
        <v>30</v>
      </c>
      <c r="G307" s="6" t="n">
        <v>400128</v>
      </c>
      <c r="H307" s="6" t="n">
        <v>658687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44</v>
      </c>
      <c r="C308" s="5" t="s">
        <v>1487</v>
      </c>
      <c r="D308" s="5" t="s">
        <v>1135</v>
      </c>
      <c r="E308" s="5" t="s">
        <v>432</v>
      </c>
      <c r="F308" s="4" t="n">
        <v>30</v>
      </c>
      <c r="G308" s="6" t="n">
        <v>227478</v>
      </c>
      <c r="H308" s="6" t="n">
        <v>365034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44</v>
      </c>
      <c r="C309" s="5" t="s">
        <v>1488</v>
      </c>
      <c r="D309" s="5" t="s">
        <v>1135</v>
      </c>
      <c r="E309" s="5" t="s">
        <v>432</v>
      </c>
      <c r="F309" s="4" t="n">
        <v>30</v>
      </c>
      <c r="G309" s="6" t="n">
        <v>227478</v>
      </c>
      <c r="H309" s="6" t="n">
        <v>361002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44</v>
      </c>
      <c r="C310" s="5" t="s">
        <v>1489</v>
      </c>
      <c r="D310" s="5" t="s">
        <v>1149</v>
      </c>
      <c r="E310" s="5" t="s">
        <v>432</v>
      </c>
      <c r="F310" s="4" t="n">
        <v>30</v>
      </c>
      <c r="G310" s="6" t="n">
        <v>323449</v>
      </c>
      <c r="H310" s="6" t="n">
        <v>335659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44</v>
      </c>
      <c r="C311" s="5" t="s">
        <v>1490</v>
      </c>
      <c r="D311" s="5" t="s">
        <v>1164</v>
      </c>
      <c r="E311" s="5" t="s">
        <v>432</v>
      </c>
      <c r="F311" s="4" t="n">
        <v>30</v>
      </c>
      <c r="G311" s="6" t="n">
        <v>324904</v>
      </c>
      <c r="H311" s="6" t="n">
        <v>409224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22</v>
      </c>
      <c r="C312" s="5" t="s">
        <v>1491</v>
      </c>
      <c r="D312" s="5" t="s">
        <v>1492</v>
      </c>
      <c r="E312" s="5" t="s">
        <v>432</v>
      </c>
      <c r="F312" s="4" t="n">
        <v>30</v>
      </c>
      <c r="G312" s="6" t="n">
        <v>519750</v>
      </c>
      <c r="H312" s="6" t="n">
        <v>423700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44</v>
      </c>
      <c r="C313" s="5" t="s">
        <v>1493</v>
      </c>
      <c r="D313" s="5" t="s">
        <v>1131</v>
      </c>
      <c r="E313" s="5" t="s">
        <v>432</v>
      </c>
      <c r="F313" s="4" t="n">
        <v>30</v>
      </c>
      <c r="G313" s="6" t="n">
        <v>706883</v>
      </c>
      <c r="H313" s="6" t="n">
        <v>639782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44</v>
      </c>
      <c r="C314" s="5" t="s">
        <v>1494</v>
      </c>
      <c r="D314" s="5" t="s">
        <v>1149</v>
      </c>
      <c r="E314" s="5" t="s">
        <v>432</v>
      </c>
      <c r="F314" s="4" t="n">
        <v>30</v>
      </c>
      <c r="G314" s="6" t="n">
        <v>237609</v>
      </c>
      <c r="H314" s="6" t="n">
        <v>358069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20</v>
      </c>
      <c r="C315" s="5" t="s">
        <v>1495</v>
      </c>
      <c r="D315" s="5" t="s">
        <v>1124</v>
      </c>
      <c r="E315" s="5" t="s">
        <v>432</v>
      </c>
      <c r="F315" s="4" t="n">
        <v>30</v>
      </c>
      <c r="G315" s="6" t="n">
        <v>189000</v>
      </c>
      <c r="H315" s="6" t="n">
        <v>175770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30</v>
      </c>
      <c r="C316" s="5" t="s">
        <v>1496</v>
      </c>
      <c r="D316" s="5" t="s">
        <v>1142</v>
      </c>
      <c r="E316" s="5" t="s">
        <v>432</v>
      </c>
      <c r="F316" s="4" t="n">
        <v>30</v>
      </c>
      <c r="G316" s="6" t="n">
        <v>245675</v>
      </c>
      <c r="H316" s="6" t="n">
        <v>354622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44</v>
      </c>
      <c r="C317" s="5" t="s">
        <v>1497</v>
      </c>
      <c r="D317" s="5" t="s">
        <v>1149</v>
      </c>
      <c r="E317" s="5" t="s">
        <v>432</v>
      </c>
      <c r="F317" s="4" t="n">
        <v>30</v>
      </c>
      <c r="G317" s="6" t="n">
        <v>250325</v>
      </c>
      <c r="H317" s="6" t="n">
        <v>349199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44</v>
      </c>
      <c r="C318" s="5" t="s">
        <v>1498</v>
      </c>
      <c r="D318" s="5" t="s">
        <v>1149</v>
      </c>
      <c r="E318" s="5" t="s">
        <v>432</v>
      </c>
      <c r="F318" s="4" t="n">
        <v>30</v>
      </c>
      <c r="G318" s="6" t="n">
        <v>255264</v>
      </c>
      <c r="H318" s="6" t="n">
        <v>373705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44</v>
      </c>
      <c r="C319" s="5" t="s">
        <v>1499</v>
      </c>
      <c r="D319" s="5" t="s">
        <v>1137</v>
      </c>
      <c r="E319" s="5" t="s">
        <v>432</v>
      </c>
      <c r="F319" s="4" t="n">
        <v>30</v>
      </c>
      <c r="G319" s="6" t="n">
        <v>656293</v>
      </c>
      <c r="H319" s="6" t="n">
        <v>853341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44</v>
      </c>
      <c r="C320" s="5" t="s">
        <v>1500</v>
      </c>
      <c r="D320" s="5" t="s">
        <v>1501</v>
      </c>
      <c r="E320" s="5" t="s">
        <v>432</v>
      </c>
      <c r="F320" s="4" t="n">
        <v>30</v>
      </c>
      <c r="G320" s="6" t="n">
        <v>1075620</v>
      </c>
      <c r="H320" s="6" t="n">
        <v>859529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30</v>
      </c>
      <c r="C321" s="5" t="s">
        <v>1502</v>
      </c>
      <c r="D321" s="5" t="s">
        <v>1142</v>
      </c>
      <c r="E321" s="5" t="s">
        <v>432</v>
      </c>
      <c r="F321" s="4" t="n">
        <v>30</v>
      </c>
      <c r="G321" s="6" t="n">
        <v>227527</v>
      </c>
      <c r="H321" s="6" t="n">
        <v>284919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30</v>
      </c>
      <c r="C322" s="5" t="s">
        <v>1503</v>
      </c>
      <c r="D322" s="5" t="s">
        <v>1133</v>
      </c>
      <c r="E322" s="5" t="s">
        <v>432</v>
      </c>
      <c r="F322" s="4" t="n">
        <v>30</v>
      </c>
      <c r="G322" s="6" t="n">
        <v>186134</v>
      </c>
      <c r="H322" s="6" t="n">
        <v>202221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30</v>
      </c>
      <c r="C323" s="5" t="s">
        <v>1504</v>
      </c>
      <c r="D323" s="5" t="s">
        <v>1199</v>
      </c>
      <c r="E323" s="5" t="s">
        <v>473</v>
      </c>
      <c r="F323" s="4" t="n">
        <v>30</v>
      </c>
      <c r="G323" s="6" t="n">
        <v>414761</v>
      </c>
      <c r="H323" s="6" t="n">
        <v>479518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12</v>
      </c>
      <c r="C324" s="5" t="s">
        <v>1505</v>
      </c>
      <c r="D324" s="5" t="s">
        <v>1124</v>
      </c>
      <c r="E324" s="5" t="s">
        <v>473</v>
      </c>
      <c r="F324" s="4" t="n">
        <v>30</v>
      </c>
      <c r="G324" s="6" t="n">
        <v>260400</v>
      </c>
      <c r="H324" s="6" t="n">
        <v>210560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8</v>
      </c>
      <c r="C325" s="5" t="s">
        <v>1506</v>
      </c>
      <c r="D325" s="5" t="s">
        <v>1131</v>
      </c>
      <c r="E325" s="5" t="s">
        <v>473</v>
      </c>
      <c r="F325" s="4" t="n">
        <v>30</v>
      </c>
      <c r="G325" s="6" t="n">
        <v>134400</v>
      </c>
      <c r="H325" s="6" t="n">
        <v>108757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38</v>
      </c>
      <c r="C326" s="5" t="s">
        <v>1507</v>
      </c>
      <c r="D326" s="5" t="s">
        <v>1199</v>
      </c>
      <c r="E326" s="5" t="s">
        <v>473</v>
      </c>
      <c r="F326" s="4" t="n">
        <v>30</v>
      </c>
      <c r="G326" s="6" t="n">
        <v>525363</v>
      </c>
      <c r="H326" s="6" t="n">
        <v>476241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44</v>
      </c>
      <c r="C327" s="5" t="s">
        <v>1508</v>
      </c>
      <c r="D327" s="5" t="s">
        <v>1131</v>
      </c>
      <c r="E327" s="5" t="s">
        <v>473</v>
      </c>
      <c r="F327" s="4" t="n">
        <v>30</v>
      </c>
      <c r="G327" s="6" t="n">
        <v>704674</v>
      </c>
      <c r="H327" s="6" t="n">
        <v>636831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44</v>
      </c>
      <c r="C328" s="5" t="s">
        <v>1509</v>
      </c>
      <c r="D328" s="5" t="s">
        <v>1142</v>
      </c>
      <c r="E328" s="5" t="s">
        <v>473</v>
      </c>
      <c r="F328" s="4" t="n">
        <v>30</v>
      </c>
      <c r="G328" s="6" t="n">
        <v>340456</v>
      </c>
      <c r="H328" s="6" t="n">
        <v>500795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44</v>
      </c>
      <c r="C329" s="5" t="s">
        <v>1510</v>
      </c>
      <c r="D329" s="5" t="s">
        <v>1149</v>
      </c>
      <c r="E329" s="5" t="s">
        <v>473</v>
      </c>
      <c r="F329" s="4" t="n">
        <v>30</v>
      </c>
      <c r="G329" s="6" t="n">
        <v>221550</v>
      </c>
      <c r="H329" s="6" t="n">
        <v>251095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30</v>
      </c>
      <c r="C330" s="5" t="s">
        <v>1511</v>
      </c>
      <c r="D330" s="5" t="s">
        <v>1133</v>
      </c>
      <c r="E330" s="5" t="s">
        <v>473</v>
      </c>
      <c r="F330" s="4" t="n">
        <v>30</v>
      </c>
      <c r="G330" s="6" t="n">
        <v>150341</v>
      </c>
      <c r="H330" s="6" t="n">
        <v>173182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44</v>
      </c>
      <c r="C331" s="5" t="s">
        <v>1512</v>
      </c>
      <c r="D331" s="5" t="s">
        <v>1149</v>
      </c>
      <c r="E331" s="5" t="s">
        <v>473</v>
      </c>
      <c r="F331" s="4" t="n">
        <v>30</v>
      </c>
      <c r="G331" s="6" t="n">
        <v>222705</v>
      </c>
      <c r="H331" s="6" t="n">
        <v>263967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4</v>
      </c>
      <c r="C332" s="5" t="s">
        <v>1513</v>
      </c>
      <c r="D332" s="5" t="s">
        <v>1311</v>
      </c>
      <c r="E332" s="5" t="s">
        <v>473</v>
      </c>
      <c r="F332" s="4" t="n">
        <v>30</v>
      </c>
      <c r="G332" s="6" t="n">
        <v>55301</v>
      </c>
      <c r="H332" s="6" t="n">
        <v>45142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44</v>
      </c>
      <c r="C333" s="5" t="s">
        <v>1514</v>
      </c>
      <c r="D333" s="5" t="s">
        <v>1142</v>
      </c>
      <c r="E333" s="5" t="s">
        <v>473</v>
      </c>
      <c r="F333" s="4" t="n">
        <v>30</v>
      </c>
      <c r="G333" s="6" t="n">
        <v>343861</v>
      </c>
      <c r="H333" s="6" t="n">
        <v>491021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44</v>
      </c>
      <c r="C334" s="5" t="s">
        <v>1515</v>
      </c>
      <c r="D334" s="5" t="s">
        <v>1135</v>
      </c>
      <c r="E334" s="5" t="s">
        <v>473</v>
      </c>
      <c r="F334" s="4" t="n">
        <v>30</v>
      </c>
      <c r="G334" s="6" t="n">
        <v>222705</v>
      </c>
      <c r="H334" s="6" t="n">
        <v>269188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44</v>
      </c>
      <c r="C335" s="5" t="s">
        <v>1516</v>
      </c>
      <c r="D335" s="5" t="s">
        <v>1129</v>
      </c>
      <c r="E335" s="5" t="s">
        <v>473</v>
      </c>
      <c r="F335" s="4" t="n">
        <v>30</v>
      </c>
      <c r="G335" s="6" t="n">
        <v>400128</v>
      </c>
      <c r="H335" s="6" t="n">
        <v>681405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1517</v>
      </c>
      <c r="D336" s="5" t="s">
        <v>1129</v>
      </c>
      <c r="E336" s="5" t="s">
        <v>473</v>
      </c>
      <c r="F336" s="4" t="n">
        <v>30</v>
      </c>
      <c r="G336" s="6" t="n">
        <v>400128</v>
      </c>
      <c r="H336" s="6" t="n">
        <v>706114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44</v>
      </c>
      <c r="C337" s="5" t="s">
        <v>1518</v>
      </c>
      <c r="D337" s="5" t="s">
        <v>1137</v>
      </c>
      <c r="E337" s="5" t="s">
        <v>473</v>
      </c>
      <c r="F337" s="4" t="n">
        <v>30</v>
      </c>
      <c r="G337" s="6" t="n">
        <v>454203</v>
      </c>
      <c r="H337" s="6" t="n">
        <v>704113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30</v>
      </c>
      <c r="C338" s="5" t="s">
        <v>1519</v>
      </c>
      <c r="D338" s="5" t="s">
        <v>1133</v>
      </c>
      <c r="E338" s="5" t="s">
        <v>473</v>
      </c>
      <c r="F338" s="4" t="n">
        <v>30</v>
      </c>
      <c r="G338" s="6" t="n">
        <v>186137</v>
      </c>
      <c r="H338" s="6" t="n">
        <v>203376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10</v>
      </c>
      <c r="C339" s="5" t="s">
        <v>1520</v>
      </c>
      <c r="D339" s="5" t="s">
        <v>1358</v>
      </c>
      <c r="E339" s="5" t="s">
        <v>473</v>
      </c>
      <c r="F339" s="4" t="n">
        <v>30</v>
      </c>
      <c r="G339" s="6" t="n">
        <v>168000</v>
      </c>
      <c r="H339" s="6" t="n">
        <v>138146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1521</v>
      </c>
      <c r="D340" s="5" t="s">
        <v>1149</v>
      </c>
      <c r="E340" s="5" t="s">
        <v>473</v>
      </c>
      <c r="F340" s="4" t="n">
        <v>30</v>
      </c>
      <c r="G340" s="6" t="n">
        <v>227478</v>
      </c>
      <c r="H340" s="6" t="n">
        <v>322099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30</v>
      </c>
      <c r="C341" s="5" t="s">
        <v>1522</v>
      </c>
      <c r="D341" s="5" t="s">
        <v>1133</v>
      </c>
      <c r="E341" s="5" t="s">
        <v>473</v>
      </c>
      <c r="F341" s="4" t="n">
        <v>30</v>
      </c>
      <c r="G341" s="6" t="n">
        <v>213286</v>
      </c>
      <c r="H341" s="6" t="n">
        <v>173038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44</v>
      </c>
      <c r="C342" s="5" t="s">
        <v>1523</v>
      </c>
      <c r="D342" s="5" t="s">
        <v>1135</v>
      </c>
      <c r="E342" s="5" t="s">
        <v>473</v>
      </c>
      <c r="F342" s="4" t="n">
        <v>30</v>
      </c>
      <c r="G342" s="6" t="n">
        <v>227478</v>
      </c>
      <c r="H342" s="6" t="n">
        <v>322099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44</v>
      </c>
      <c r="C343" s="5" t="s">
        <v>1524</v>
      </c>
      <c r="D343" s="5" t="s">
        <v>1525</v>
      </c>
      <c r="E343" s="5" t="s">
        <v>1526</v>
      </c>
      <c r="F343" s="4" t="n">
        <v>30</v>
      </c>
      <c r="G343" s="6" t="n">
        <v>682500</v>
      </c>
      <c r="H343" s="6" t="n">
        <v>674438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44</v>
      </c>
      <c r="C344" s="5" t="s">
        <v>1527</v>
      </c>
      <c r="D344" s="5" t="s">
        <v>1528</v>
      </c>
      <c r="E344" s="5" t="s">
        <v>1526</v>
      </c>
      <c r="F344" s="4" t="n">
        <v>30</v>
      </c>
      <c r="G344" s="6" t="n">
        <v>784408</v>
      </c>
      <c r="H344" s="6" t="n">
        <v>799287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44</v>
      </c>
      <c r="C345" s="5" t="s">
        <v>1529</v>
      </c>
      <c r="D345" s="5" t="s">
        <v>1530</v>
      </c>
      <c r="E345" s="5" t="s">
        <v>1526</v>
      </c>
      <c r="F345" s="4" t="n">
        <v>30</v>
      </c>
      <c r="G345" s="6" t="n">
        <v>380292</v>
      </c>
      <c r="H345" s="6" t="n">
        <v>559611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44</v>
      </c>
      <c r="C346" s="5" t="s">
        <v>1531</v>
      </c>
      <c r="D346" s="5" t="s">
        <v>1532</v>
      </c>
      <c r="E346" s="5" t="s">
        <v>1526</v>
      </c>
      <c r="F346" s="4" t="n">
        <v>30</v>
      </c>
      <c r="G346" s="6" t="n">
        <v>266391</v>
      </c>
      <c r="H346" s="6" t="n">
        <v>558954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44</v>
      </c>
      <c r="C347" s="5" t="s">
        <v>1533</v>
      </c>
      <c r="D347" s="5" t="s">
        <v>1534</v>
      </c>
      <c r="E347" s="5" t="s">
        <v>1526</v>
      </c>
      <c r="F347" s="4" t="n">
        <v>30</v>
      </c>
      <c r="G347" s="6" t="n">
        <v>1165673</v>
      </c>
      <c r="H347" s="6" t="n">
        <v>1163408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44</v>
      </c>
      <c r="C348" s="5" t="s">
        <v>1535</v>
      </c>
      <c r="D348" s="5" t="s">
        <v>1532</v>
      </c>
      <c r="E348" s="5" t="s">
        <v>1526</v>
      </c>
      <c r="F348" s="4" t="n">
        <v>30</v>
      </c>
      <c r="G348" s="6" t="n">
        <v>364838</v>
      </c>
      <c r="H348" s="6" t="n">
        <v>459880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44</v>
      </c>
      <c r="C349" s="5" t="s">
        <v>1536</v>
      </c>
      <c r="D349" s="5" t="s">
        <v>1537</v>
      </c>
      <c r="E349" s="5" t="s">
        <v>1526</v>
      </c>
      <c r="F349" s="4" t="n">
        <v>30</v>
      </c>
      <c r="G349" s="6" t="n">
        <v>1788192</v>
      </c>
      <c r="H349" s="6" t="n">
        <v>1745517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44</v>
      </c>
      <c r="C350" s="5" t="s">
        <v>1538</v>
      </c>
      <c r="D350" s="5" t="s">
        <v>1164</v>
      </c>
      <c r="E350" s="5" t="s">
        <v>1539</v>
      </c>
      <c r="F350" s="4" t="n">
        <v>30</v>
      </c>
      <c r="G350" s="6" t="n">
        <v>255264</v>
      </c>
      <c r="H350" s="6" t="n">
        <v>309290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45</v>
      </c>
      <c r="C351" s="5" t="s">
        <v>1540</v>
      </c>
      <c r="D351" s="5" t="s">
        <v>1164</v>
      </c>
      <c r="E351" s="5" t="s">
        <v>1539</v>
      </c>
      <c r="F351" s="4" t="n">
        <v>30</v>
      </c>
      <c r="G351" s="6" t="n">
        <v>257355</v>
      </c>
      <c r="H351" s="6" t="n">
        <v>261826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44</v>
      </c>
      <c r="C352" s="5" t="s">
        <v>1541</v>
      </c>
      <c r="D352" s="5" t="s">
        <v>1164</v>
      </c>
      <c r="E352" s="5" t="s">
        <v>1539</v>
      </c>
      <c r="F352" s="4" t="n">
        <v>30</v>
      </c>
      <c r="G352" s="6" t="n">
        <v>255264</v>
      </c>
      <c r="H352" s="6" t="n">
        <v>263213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44</v>
      </c>
      <c r="C353" s="5" t="s">
        <v>1542</v>
      </c>
      <c r="D353" s="5" t="s">
        <v>1164</v>
      </c>
      <c r="E353" s="5" t="s">
        <v>1539</v>
      </c>
      <c r="F353" s="4" t="n">
        <v>30</v>
      </c>
      <c r="G353" s="6" t="n">
        <v>256573</v>
      </c>
      <c r="H353" s="6" t="n">
        <v>281722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45</v>
      </c>
      <c r="C354" s="5" t="s">
        <v>1543</v>
      </c>
      <c r="D354" s="5" t="s">
        <v>1164</v>
      </c>
      <c r="E354" s="5" t="s">
        <v>1539</v>
      </c>
      <c r="F354" s="4" t="n">
        <v>30</v>
      </c>
      <c r="G354" s="6" t="n">
        <v>256573</v>
      </c>
      <c r="H354" s="6" t="n">
        <v>261458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44</v>
      </c>
      <c r="C355" s="5" t="s">
        <v>1544</v>
      </c>
      <c r="D355" s="5" t="s">
        <v>26</v>
      </c>
      <c r="E355" s="5" t="s">
        <v>1539</v>
      </c>
      <c r="F355" s="4" t="n">
        <v>30</v>
      </c>
      <c r="G355" s="6" t="n">
        <v>464504</v>
      </c>
      <c r="H355" s="6" t="n">
        <v>408821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44</v>
      </c>
      <c r="C356" s="5" t="s">
        <v>1545</v>
      </c>
      <c r="D356" s="5" t="s">
        <v>1164</v>
      </c>
      <c r="E356" s="5" t="s">
        <v>1539</v>
      </c>
      <c r="F356" s="4" t="n">
        <v>30</v>
      </c>
      <c r="G356" s="6" t="n">
        <v>255264</v>
      </c>
      <c r="H356" s="6" t="n">
        <v>268434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44</v>
      </c>
      <c r="C357" s="5" t="s">
        <v>1546</v>
      </c>
      <c r="D357" s="5" t="s">
        <v>56</v>
      </c>
      <c r="E357" s="5" t="s">
        <v>1539</v>
      </c>
      <c r="F357" s="4" t="n">
        <v>30</v>
      </c>
      <c r="G357" s="6" t="n">
        <v>782001</v>
      </c>
      <c r="H357" s="6" t="n">
        <v>850492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45</v>
      </c>
      <c r="C358" s="5" t="s">
        <v>1547</v>
      </c>
      <c r="D358" s="5" t="s">
        <v>1164</v>
      </c>
      <c r="E358" s="5" t="s">
        <v>1539</v>
      </c>
      <c r="F358" s="4" t="n">
        <v>30</v>
      </c>
      <c r="G358" s="6" t="n">
        <v>257670</v>
      </c>
      <c r="H358" s="6" t="n">
        <v>259624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44</v>
      </c>
      <c r="C359" s="5" t="s">
        <v>1548</v>
      </c>
      <c r="D359" s="5" t="s">
        <v>1135</v>
      </c>
      <c r="E359" s="5" t="s">
        <v>1539</v>
      </c>
      <c r="F359" s="4" t="n">
        <v>30</v>
      </c>
      <c r="G359" s="6" t="n">
        <v>222705</v>
      </c>
      <c r="H359" s="6" t="n">
        <v>265410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44</v>
      </c>
      <c r="C360" s="5" t="s">
        <v>1549</v>
      </c>
      <c r="D360" s="5" t="s">
        <v>26</v>
      </c>
      <c r="E360" s="5" t="s">
        <v>1539</v>
      </c>
      <c r="F360" s="4" t="n">
        <v>30</v>
      </c>
      <c r="G360" s="6" t="n">
        <v>462193</v>
      </c>
      <c r="H360" s="6" t="n">
        <v>501524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45</v>
      </c>
      <c r="C361" s="5" t="s">
        <v>1550</v>
      </c>
      <c r="D361" s="5" t="s">
        <v>1164</v>
      </c>
      <c r="E361" s="5" t="s">
        <v>1539</v>
      </c>
      <c r="F361" s="4" t="n">
        <v>30</v>
      </c>
      <c r="G361" s="6" t="n">
        <v>256573</v>
      </c>
      <c r="H361" s="6" t="n">
        <v>261758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44</v>
      </c>
      <c r="C362" s="5" t="s">
        <v>1551</v>
      </c>
      <c r="D362" s="5" t="s">
        <v>1164</v>
      </c>
      <c r="E362" s="5" t="s">
        <v>1539</v>
      </c>
      <c r="F362" s="4" t="n">
        <v>30</v>
      </c>
      <c r="G362" s="6" t="n">
        <v>255264</v>
      </c>
      <c r="H362" s="6" t="n">
        <v>313262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44</v>
      </c>
      <c r="C363" s="5" t="s">
        <v>1552</v>
      </c>
      <c r="D363" s="5" t="s">
        <v>1164</v>
      </c>
      <c r="E363" s="5" t="s">
        <v>1539</v>
      </c>
      <c r="F363" s="4" t="n">
        <v>30</v>
      </c>
      <c r="G363" s="6" t="n">
        <v>330332</v>
      </c>
      <c r="H363" s="6" t="n">
        <v>404598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4</v>
      </c>
      <c r="C364" s="5" t="s">
        <v>1553</v>
      </c>
      <c r="D364" s="5" t="s">
        <v>1164</v>
      </c>
      <c r="E364" s="5" t="s">
        <v>1539</v>
      </c>
      <c r="F364" s="4" t="n">
        <v>30</v>
      </c>
      <c r="G364" s="6" t="n">
        <v>255264</v>
      </c>
      <c r="H364" s="6" t="n">
        <v>324782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45</v>
      </c>
      <c r="C365" s="5" t="s">
        <v>1554</v>
      </c>
      <c r="D365" s="5" t="s">
        <v>1164</v>
      </c>
      <c r="E365" s="5" t="s">
        <v>1555</v>
      </c>
      <c r="F365" s="4" t="n">
        <v>30</v>
      </c>
      <c r="G365" s="6" t="n">
        <v>256573</v>
      </c>
      <c r="H365" s="6" t="n">
        <v>263774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44</v>
      </c>
      <c r="C366" s="5" t="s">
        <v>1556</v>
      </c>
      <c r="D366" s="5" t="s">
        <v>56</v>
      </c>
      <c r="E366" s="5" t="s">
        <v>1555</v>
      </c>
      <c r="F366" s="4" t="n">
        <v>30</v>
      </c>
      <c r="G366" s="6" t="n">
        <v>822331</v>
      </c>
      <c r="H366" s="6" t="n">
        <v>913950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44</v>
      </c>
      <c r="C367" s="5" t="s">
        <v>1557</v>
      </c>
      <c r="D367" s="5" t="s">
        <v>26</v>
      </c>
      <c r="E367" s="5" t="s">
        <v>1555</v>
      </c>
      <c r="F367" s="4" t="n">
        <v>30</v>
      </c>
      <c r="G367" s="6" t="n">
        <v>466904</v>
      </c>
      <c r="H367" s="6" t="n">
        <v>429907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45</v>
      </c>
      <c r="C368" s="5" t="s">
        <v>1558</v>
      </c>
      <c r="D368" s="5" t="s">
        <v>1164</v>
      </c>
      <c r="E368" s="5" t="s">
        <v>1555</v>
      </c>
      <c r="F368" s="4" t="n">
        <v>30</v>
      </c>
      <c r="G368" s="6" t="n">
        <v>256573</v>
      </c>
      <c r="H368" s="6" t="n">
        <v>263774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44</v>
      </c>
      <c r="C369" s="5" t="s">
        <v>1559</v>
      </c>
      <c r="D369" s="5" t="s">
        <v>26</v>
      </c>
      <c r="E369" s="5" t="s">
        <v>1555</v>
      </c>
      <c r="F369" s="4" t="n">
        <v>30</v>
      </c>
      <c r="G369" s="6" t="n">
        <v>462193</v>
      </c>
      <c r="H369" s="6" t="n">
        <v>502534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44</v>
      </c>
      <c r="C370" s="5" t="s">
        <v>1560</v>
      </c>
      <c r="D370" s="5" t="s">
        <v>26</v>
      </c>
      <c r="E370" s="5" t="s">
        <v>1555</v>
      </c>
      <c r="F370" s="4" t="n">
        <v>30</v>
      </c>
      <c r="G370" s="6" t="n">
        <v>467670</v>
      </c>
      <c r="H370" s="6" t="n">
        <v>420118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44</v>
      </c>
      <c r="C371" s="5" t="s">
        <v>1561</v>
      </c>
      <c r="D371" s="5" t="s">
        <v>1164</v>
      </c>
      <c r="E371" s="5" t="s">
        <v>1555</v>
      </c>
      <c r="F371" s="4" t="n">
        <v>30</v>
      </c>
      <c r="G371" s="6" t="n">
        <v>256904</v>
      </c>
      <c r="H371" s="6" t="n">
        <v>260403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44</v>
      </c>
      <c r="C372" s="5" t="s">
        <v>1562</v>
      </c>
      <c r="D372" s="5" t="s">
        <v>1164</v>
      </c>
      <c r="E372" s="5" t="s">
        <v>1555</v>
      </c>
      <c r="F372" s="4" t="n">
        <v>30</v>
      </c>
      <c r="G372" s="6" t="n">
        <v>255264</v>
      </c>
      <c r="H372" s="6" t="n">
        <v>268434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44</v>
      </c>
      <c r="C373" s="5" t="s">
        <v>1563</v>
      </c>
      <c r="D373" s="5" t="s">
        <v>1164</v>
      </c>
      <c r="E373" s="5" t="s">
        <v>1555</v>
      </c>
      <c r="F373" s="4" t="n">
        <v>30</v>
      </c>
      <c r="G373" s="6" t="n">
        <v>256904</v>
      </c>
      <c r="H373" s="6" t="n">
        <v>260403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44</v>
      </c>
      <c r="C374" s="5" t="s">
        <v>1564</v>
      </c>
      <c r="D374" s="5" t="s">
        <v>1164</v>
      </c>
      <c r="E374" s="5" t="s">
        <v>1555</v>
      </c>
      <c r="F374" s="4" t="n">
        <v>30</v>
      </c>
      <c r="G374" s="6" t="n">
        <v>256904</v>
      </c>
      <c r="H374" s="6" t="n">
        <v>270845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44</v>
      </c>
      <c r="C375" s="5" t="s">
        <v>1565</v>
      </c>
      <c r="D375" s="5" t="s">
        <v>1164</v>
      </c>
      <c r="E375" s="5" t="s">
        <v>1555</v>
      </c>
      <c r="F375" s="4" t="n">
        <v>30</v>
      </c>
      <c r="G375" s="6" t="n">
        <v>256904</v>
      </c>
      <c r="H375" s="6" t="n">
        <v>267129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45</v>
      </c>
      <c r="C376" s="5" t="s">
        <v>1566</v>
      </c>
      <c r="D376" s="5" t="s">
        <v>1164</v>
      </c>
      <c r="E376" s="5" t="s">
        <v>1555</v>
      </c>
      <c r="F376" s="4" t="n">
        <v>30</v>
      </c>
      <c r="G376" s="6" t="n">
        <v>257670</v>
      </c>
      <c r="H376" s="6" t="n">
        <v>261767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44</v>
      </c>
      <c r="C377" s="5" t="s">
        <v>1567</v>
      </c>
      <c r="D377" s="5" t="s">
        <v>26</v>
      </c>
      <c r="E377" s="5" t="s">
        <v>1555</v>
      </c>
      <c r="F377" s="4" t="n">
        <v>30</v>
      </c>
      <c r="G377" s="6" t="n">
        <v>466904</v>
      </c>
      <c r="H377" s="6" t="n">
        <v>429702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44</v>
      </c>
      <c r="C378" s="5" t="s">
        <v>1568</v>
      </c>
      <c r="D378" s="5" t="s">
        <v>1164</v>
      </c>
      <c r="E378" s="5" t="s">
        <v>1555</v>
      </c>
      <c r="F378" s="4" t="n">
        <v>30</v>
      </c>
      <c r="G378" s="6" t="n">
        <v>256904</v>
      </c>
      <c r="H378" s="6" t="n">
        <v>260403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44</v>
      </c>
      <c r="C379" s="5" t="s">
        <v>1569</v>
      </c>
      <c r="D379" s="5" t="s">
        <v>1164</v>
      </c>
      <c r="E379" s="5" t="s">
        <v>1555</v>
      </c>
      <c r="F379" s="4" t="n">
        <v>30</v>
      </c>
      <c r="G379" s="6" t="n">
        <v>354672</v>
      </c>
      <c r="H379" s="6" t="n">
        <v>433108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45</v>
      </c>
      <c r="C380" s="5" t="s">
        <v>1570</v>
      </c>
      <c r="D380" s="5" t="s">
        <v>1164</v>
      </c>
      <c r="E380" s="5" t="s">
        <v>1555</v>
      </c>
      <c r="F380" s="4" t="n">
        <v>30</v>
      </c>
      <c r="G380" s="6" t="n">
        <v>256573</v>
      </c>
      <c r="H380" s="6" t="n">
        <v>262270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44</v>
      </c>
      <c r="C381" s="5" t="s">
        <v>1571</v>
      </c>
      <c r="D381" s="5" t="s">
        <v>1164</v>
      </c>
      <c r="E381" s="5" t="s">
        <v>1555</v>
      </c>
      <c r="F381" s="4" t="n">
        <v>30</v>
      </c>
      <c r="G381" s="6" t="n">
        <v>256904</v>
      </c>
      <c r="H381" s="6" t="n">
        <v>264811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45</v>
      </c>
      <c r="C382" s="5" t="s">
        <v>1572</v>
      </c>
      <c r="D382" s="5" t="s">
        <v>1164</v>
      </c>
      <c r="E382" s="5" t="s">
        <v>1555</v>
      </c>
      <c r="F382" s="4" t="n">
        <v>14</v>
      </c>
      <c r="G382" s="6" t="n">
        <v>114032</v>
      </c>
      <c r="H382" s="6" t="n">
        <v>101070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44</v>
      </c>
      <c r="C383" s="5" t="s">
        <v>1573</v>
      </c>
      <c r="D383" s="5" t="s">
        <v>26</v>
      </c>
      <c r="E383" s="5" t="s">
        <v>1555</v>
      </c>
      <c r="F383" s="4" t="n">
        <v>30</v>
      </c>
      <c r="G383" s="6" t="n">
        <v>466815</v>
      </c>
      <c r="H383" s="6" t="n">
        <v>441579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45</v>
      </c>
      <c r="C384" s="5" t="s">
        <v>1574</v>
      </c>
      <c r="D384" s="5" t="s">
        <v>1164</v>
      </c>
      <c r="E384" s="5" t="s">
        <v>1555</v>
      </c>
      <c r="F384" s="4" t="n">
        <v>30</v>
      </c>
      <c r="G384" s="6" t="n">
        <v>257670</v>
      </c>
      <c r="H384" s="6" t="n">
        <v>261767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44</v>
      </c>
      <c r="C385" s="5" t="s">
        <v>1575</v>
      </c>
      <c r="D385" s="5" t="s">
        <v>1164</v>
      </c>
      <c r="E385" s="5" t="s">
        <v>1555</v>
      </c>
      <c r="F385" s="4" t="n">
        <v>30</v>
      </c>
      <c r="G385" s="6" t="n">
        <v>256904</v>
      </c>
      <c r="H385" s="6" t="n">
        <v>260403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5</v>
      </c>
      <c r="C386" s="5" t="s">
        <v>1576</v>
      </c>
      <c r="D386" s="5" t="s">
        <v>1164</v>
      </c>
      <c r="E386" s="5" t="s">
        <v>1555</v>
      </c>
      <c r="F386" s="4" t="n">
        <v>30</v>
      </c>
      <c r="G386" s="6" t="n">
        <v>256573</v>
      </c>
      <c r="H386" s="6" t="n">
        <v>263774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44</v>
      </c>
      <c r="C387" s="5" t="s">
        <v>1577</v>
      </c>
      <c r="D387" s="5" t="s">
        <v>1164</v>
      </c>
      <c r="E387" s="5" t="s">
        <v>1555</v>
      </c>
      <c r="F387" s="4" t="n">
        <v>30</v>
      </c>
      <c r="G387" s="6" t="n">
        <v>256904</v>
      </c>
      <c r="H387" s="6" t="n">
        <v>267129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44</v>
      </c>
      <c r="C388" s="5" t="s">
        <v>1578</v>
      </c>
      <c r="D388" s="5" t="s">
        <v>1164</v>
      </c>
      <c r="E388" s="5" t="s">
        <v>1579</v>
      </c>
      <c r="F388" s="4" t="n">
        <v>30</v>
      </c>
      <c r="G388" s="6" t="n">
        <v>266751</v>
      </c>
      <c r="H388" s="6" t="n">
        <v>516566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45</v>
      </c>
      <c r="C389" s="5" t="s">
        <v>1580</v>
      </c>
      <c r="D389" s="5" t="s">
        <v>26</v>
      </c>
      <c r="E389" s="5" t="s">
        <v>1579</v>
      </c>
      <c r="F389" s="4" t="n">
        <v>30</v>
      </c>
      <c r="G389" s="6" t="n">
        <v>467355</v>
      </c>
      <c r="H389" s="6" t="n">
        <v>430691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44</v>
      </c>
      <c r="C390" s="5" t="s">
        <v>1581</v>
      </c>
      <c r="D390" s="5" t="s">
        <v>1164</v>
      </c>
      <c r="E390" s="5" t="s">
        <v>1579</v>
      </c>
      <c r="F390" s="4" t="n">
        <v>30</v>
      </c>
      <c r="G390" s="6" t="n">
        <v>266751</v>
      </c>
      <c r="H390" s="6" t="n">
        <v>287778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44</v>
      </c>
      <c r="C391" s="5" t="s">
        <v>1582</v>
      </c>
      <c r="D391" s="5" t="s">
        <v>1164</v>
      </c>
      <c r="E391" s="5" t="s">
        <v>1579</v>
      </c>
      <c r="F391" s="4" t="n">
        <v>30</v>
      </c>
      <c r="G391" s="6" t="n">
        <v>266751</v>
      </c>
      <c r="H391" s="6" t="n">
        <v>349297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44</v>
      </c>
      <c r="C392" s="5" t="s">
        <v>1583</v>
      </c>
      <c r="D392" s="5" t="s">
        <v>1135</v>
      </c>
      <c r="E392" s="5" t="s">
        <v>1579</v>
      </c>
      <c r="F392" s="4" t="n">
        <v>30</v>
      </c>
      <c r="G392" s="6" t="n">
        <v>222705</v>
      </c>
      <c r="H392" s="6" t="n">
        <v>237857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44</v>
      </c>
      <c r="C393" s="5" t="s">
        <v>1584</v>
      </c>
      <c r="D393" s="5" t="s">
        <v>1164</v>
      </c>
      <c r="E393" s="5" t="s">
        <v>1579</v>
      </c>
      <c r="F393" s="4" t="n">
        <v>30</v>
      </c>
      <c r="G393" s="6" t="n">
        <v>266751</v>
      </c>
      <c r="H393" s="6" t="n">
        <v>280636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44</v>
      </c>
      <c r="C394" s="5" t="s">
        <v>1585</v>
      </c>
      <c r="D394" s="5" t="s">
        <v>1164</v>
      </c>
      <c r="E394" s="5" t="s">
        <v>1579</v>
      </c>
      <c r="F394" s="4" t="n">
        <v>30</v>
      </c>
      <c r="G394" s="6" t="n">
        <v>255264</v>
      </c>
      <c r="H394" s="6" t="n">
        <v>268725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44</v>
      </c>
      <c r="C395" s="5" t="s">
        <v>1586</v>
      </c>
      <c r="D395" s="5" t="s">
        <v>1135</v>
      </c>
      <c r="E395" s="5" t="s">
        <v>1579</v>
      </c>
      <c r="F395" s="4" t="n">
        <v>30</v>
      </c>
      <c r="G395" s="6" t="n">
        <v>222705</v>
      </c>
      <c r="H395" s="6" t="n">
        <v>260915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44</v>
      </c>
      <c r="C396" s="5" t="s">
        <v>1587</v>
      </c>
      <c r="D396" s="5" t="s">
        <v>1164</v>
      </c>
      <c r="E396" s="5" t="s">
        <v>1579</v>
      </c>
      <c r="F396" s="4" t="n">
        <v>30</v>
      </c>
      <c r="G396" s="6" t="n">
        <v>266751</v>
      </c>
      <c r="H396" s="6" t="n">
        <v>342435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45</v>
      </c>
      <c r="C397" s="5" t="s">
        <v>1588</v>
      </c>
      <c r="D397" s="5" t="s">
        <v>1164</v>
      </c>
      <c r="E397" s="5" t="s">
        <v>1579</v>
      </c>
      <c r="F397" s="4" t="n">
        <v>30</v>
      </c>
      <c r="G397" s="6" t="n">
        <v>256573</v>
      </c>
      <c r="H397" s="6" t="n">
        <v>261758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44</v>
      </c>
      <c r="C398" s="5" t="s">
        <v>1589</v>
      </c>
      <c r="D398" s="5" t="s">
        <v>26</v>
      </c>
      <c r="E398" s="5" t="s">
        <v>1579</v>
      </c>
      <c r="F398" s="4" t="n">
        <v>30</v>
      </c>
      <c r="G398" s="6" t="n">
        <v>581940</v>
      </c>
      <c r="H398" s="6" t="n">
        <v>541568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4</v>
      </c>
      <c r="C399" s="5" t="s">
        <v>1590</v>
      </c>
      <c r="D399" s="5" t="s">
        <v>1164</v>
      </c>
      <c r="E399" s="5" t="s">
        <v>1579</v>
      </c>
      <c r="F399" s="4" t="n">
        <v>30</v>
      </c>
      <c r="G399" s="6" t="n">
        <v>266751</v>
      </c>
      <c r="H399" s="6" t="n">
        <v>274121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44</v>
      </c>
      <c r="C400" s="5" t="s">
        <v>1591</v>
      </c>
      <c r="D400" s="5" t="s">
        <v>1164</v>
      </c>
      <c r="E400" s="5" t="s">
        <v>1579</v>
      </c>
      <c r="F400" s="4" t="n">
        <v>30</v>
      </c>
      <c r="G400" s="6" t="n">
        <v>256573</v>
      </c>
      <c r="H400" s="6" t="n">
        <v>263774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45</v>
      </c>
      <c r="C401" s="5" t="s">
        <v>1592</v>
      </c>
      <c r="D401" s="5" t="s">
        <v>26</v>
      </c>
      <c r="E401" s="5" t="s">
        <v>1579</v>
      </c>
      <c r="F401" s="4" t="n">
        <v>30</v>
      </c>
      <c r="G401" s="6" t="n">
        <v>466573</v>
      </c>
      <c r="H401" s="6" t="n">
        <v>429969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44</v>
      </c>
      <c r="C402" s="5" t="s">
        <v>1593</v>
      </c>
      <c r="D402" s="5" t="s">
        <v>56</v>
      </c>
      <c r="E402" s="5" t="s">
        <v>1579</v>
      </c>
      <c r="F402" s="4" t="n">
        <v>30</v>
      </c>
      <c r="G402" s="6" t="n">
        <v>804164</v>
      </c>
      <c r="H402" s="6" t="n">
        <v>903295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44</v>
      </c>
      <c r="C403" s="5" t="s">
        <v>1594</v>
      </c>
      <c r="D403" s="5" t="s">
        <v>1164</v>
      </c>
      <c r="E403" s="5" t="s">
        <v>1579</v>
      </c>
      <c r="F403" s="4" t="n">
        <v>30</v>
      </c>
      <c r="G403" s="6" t="n">
        <v>266751</v>
      </c>
      <c r="H403" s="6" t="n">
        <v>301437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44</v>
      </c>
      <c r="C404" s="5" t="s">
        <v>1595</v>
      </c>
      <c r="D404" s="5" t="s">
        <v>1164</v>
      </c>
      <c r="E404" s="5" t="s">
        <v>1579</v>
      </c>
      <c r="F404" s="4" t="n">
        <v>30</v>
      </c>
      <c r="G404" s="6" t="n">
        <v>256573</v>
      </c>
      <c r="H404" s="6" t="n">
        <v>285770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4</v>
      </c>
      <c r="C405" s="5" t="s">
        <v>1596</v>
      </c>
      <c r="D405" s="5" t="s">
        <v>1164</v>
      </c>
      <c r="E405" s="5" t="s">
        <v>1579</v>
      </c>
      <c r="F405" s="4" t="n">
        <v>30</v>
      </c>
      <c r="G405" s="6" t="n">
        <v>255264</v>
      </c>
      <c r="H405" s="6" t="n">
        <v>263504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45</v>
      </c>
      <c r="C406" s="5" t="s">
        <v>1597</v>
      </c>
      <c r="D406" s="5" t="s">
        <v>26</v>
      </c>
      <c r="E406" s="5" t="s">
        <v>1598</v>
      </c>
      <c r="F406" s="4" t="n">
        <v>30</v>
      </c>
      <c r="G406" s="6" t="n">
        <v>466573</v>
      </c>
      <c r="H406" s="6" t="n">
        <v>432524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44</v>
      </c>
      <c r="C407" s="5" t="s">
        <v>1599</v>
      </c>
      <c r="D407" s="5" t="s">
        <v>1164</v>
      </c>
      <c r="E407" s="5" t="s">
        <v>1598</v>
      </c>
      <c r="F407" s="4" t="n">
        <v>30</v>
      </c>
      <c r="G407" s="6" t="n">
        <v>256573</v>
      </c>
      <c r="H407" s="6" t="n">
        <v>270907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44</v>
      </c>
      <c r="C408" s="5" t="s">
        <v>1600</v>
      </c>
      <c r="D408" s="5" t="s">
        <v>26</v>
      </c>
      <c r="E408" s="5" t="s">
        <v>1598</v>
      </c>
      <c r="F408" s="4" t="n">
        <v>30</v>
      </c>
      <c r="G408" s="6" t="n">
        <v>688305</v>
      </c>
      <c r="H408" s="6" t="n">
        <v>677546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5</v>
      </c>
      <c r="C409" s="5" t="s">
        <v>1601</v>
      </c>
      <c r="D409" s="5" t="s">
        <v>1164</v>
      </c>
      <c r="E409" s="5" t="s">
        <v>1598</v>
      </c>
      <c r="F409" s="4" t="n">
        <v>30</v>
      </c>
      <c r="G409" s="6" t="n">
        <v>256573</v>
      </c>
      <c r="H409" s="6" t="n">
        <v>261969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44</v>
      </c>
      <c r="C410" s="5" t="s">
        <v>1602</v>
      </c>
      <c r="D410" s="5" t="s">
        <v>26</v>
      </c>
      <c r="E410" s="5" t="s">
        <v>1598</v>
      </c>
      <c r="F410" s="4" t="n">
        <v>30</v>
      </c>
      <c r="G410" s="6" t="n">
        <v>464504</v>
      </c>
      <c r="H410" s="6" t="n">
        <v>419658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44</v>
      </c>
      <c r="C411" s="5" t="s">
        <v>1603</v>
      </c>
      <c r="D411" s="5" t="s">
        <v>1164</v>
      </c>
      <c r="E411" s="5" t="s">
        <v>1598</v>
      </c>
      <c r="F411" s="4" t="n">
        <v>30</v>
      </c>
      <c r="G411" s="6" t="n">
        <v>330332</v>
      </c>
      <c r="H411" s="6" t="n">
        <v>390816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44</v>
      </c>
      <c r="C412" s="5" t="s">
        <v>1604</v>
      </c>
      <c r="D412" s="5" t="s">
        <v>1164</v>
      </c>
      <c r="E412" s="5" t="s">
        <v>1598</v>
      </c>
      <c r="F412" s="4" t="n">
        <v>30</v>
      </c>
      <c r="G412" s="6" t="n">
        <v>281370</v>
      </c>
      <c r="H412" s="6" t="n">
        <v>334039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45</v>
      </c>
      <c r="C413" s="5" t="s">
        <v>1605</v>
      </c>
      <c r="D413" s="5" t="s">
        <v>1164</v>
      </c>
      <c r="E413" s="5" t="s">
        <v>1598</v>
      </c>
      <c r="F413" s="4" t="n">
        <v>30</v>
      </c>
      <c r="G413" s="6" t="n">
        <v>256573</v>
      </c>
      <c r="H413" s="6" t="n">
        <v>259953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44</v>
      </c>
      <c r="C414" s="5" t="s">
        <v>1606</v>
      </c>
      <c r="D414" s="5" t="s">
        <v>1164</v>
      </c>
      <c r="E414" s="5" t="s">
        <v>1598</v>
      </c>
      <c r="F414" s="4" t="n">
        <v>30</v>
      </c>
      <c r="G414" s="6" t="n">
        <v>266751</v>
      </c>
      <c r="H414" s="6" t="n">
        <v>282557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44</v>
      </c>
      <c r="C415" s="5" t="s">
        <v>1607</v>
      </c>
      <c r="D415" s="5" t="s">
        <v>1164</v>
      </c>
      <c r="E415" s="5" t="s">
        <v>1598</v>
      </c>
      <c r="F415" s="4" t="n">
        <v>30</v>
      </c>
      <c r="G415" s="6" t="n">
        <v>265707</v>
      </c>
      <c r="H415" s="6" t="n">
        <v>277365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44</v>
      </c>
      <c r="C416" s="5" t="s">
        <v>1608</v>
      </c>
      <c r="D416" s="5" t="s">
        <v>1164</v>
      </c>
      <c r="E416" s="5" t="s">
        <v>1598</v>
      </c>
      <c r="F416" s="4" t="n">
        <v>30</v>
      </c>
      <c r="G416" s="6" t="n">
        <v>266751</v>
      </c>
      <c r="H416" s="6" t="n">
        <v>286909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20</v>
      </c>
      <c r="C417" s="5" t="s">
        <v>1609</v>
      </c>
      <c r="D417" s="5" t="s">
        <v>1610</v>
      </c>
      <c r="E417" s="5" t="s">
        <v>1598</v>
      </c>
      <c r="F417" s="4" t="n">
        <v>5</v>
      </c>
      <c r="G417" s="6" t="n">
        <v>15907</v>
      </c>
      <c r="H417" s="6" t="n">
        <v>13640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44</v>
      </c>
      <c r="C418" s="5" t="s">
        <v>1611</v>
      </c>
      <c r="D418" s="5" t="s">
        <v>1164</v>
      </c>
      <c r="E418" s="5" t="s">
        <v>1598</v>
      </c>
      <c r="F418" s="4" t="n">
        <v>30</v>
      </c>
      <c r="G418" s="6" t="n">
        <v>255264</v>
      </c>
      <c r="H418" s="6" t="n">
        <v>268208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44</v>
      </c>
      <c r="C419" s="5" t="s">
        <v>1612</v>
      </c>
      <c r="D419" s="5" t="s">
        <v>1164</v>
      </c>
      <c r="E419" s="5" t="s">
        <v>1598</v>
      </c>
      <c r="F419" s="4" t="n">
        <v>30</v>
      </c>
      <c r="G419" s="6" t="n">
        <v>330332</v>
      </c>
      <c r="H419" s="6" t="n">
        <v>392466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20</v>
      </c>
      <c r="C420" s="5" t="s">
        <v>1613</v>
      </c>
      <c r="D420" s="5" t="s">
        <v>1610</v>
      </c>
      <c r="E420" s="5" t="s">
        <v>1598</v>
      </c>
      <c r="F420" s="4" t="n">
        <v>30</v>
      </c>
      <c r="G420" s="6" t="n">
        <v>95440</v>
      </c>
      <c r="H420" s="6" t="n">
        <v>136699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44</v>
      </c>
      <c r="C421" s="5" t="s">
        <v>1614</v>
      </c>
      <c r="D421" s="5" t="s">
        <v>1164</v>
      </c>
      <c r="E421" s="5" t="s">
        <v>1598</v>
      </c>
      <c r="F421" s="4" t="n">
        <v>30</v>
      </c>
      <c r="G421" s="6" t="n">
        <v>281370</v>
      </c>
      <c r="H421" s="6" t="n">
        <v>337707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44</v>
      </c>
      <c r="C422" s="5" t="s">
        <v>1615</v>
      </c>
      <c r="D422" s="5" t="s">
        <v>1164</v>
      </c>
      <c r="E422" s="5" t="s">
        <v>1598</v>
      </c>
      <c r="F422" s="4" t="n">
        <v>30</v>
      </c>
      <c r="G422" s="6" t="n">
        <v>266751</v>
      </c>
      <c r="H422" s="6" t="n">
        <v>292999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44</v>
      </c>
      <c r="C423" s="5" t="s">
        <v>1616</v>
      </c>
      <c r="D423" s="5" t="s">
        <v>1135</v>
      </c>
      <c r="E423" s="5" t="s">
        <v>1598</v>
      </c>
      <c r="F423" s="4" t="n">
        <v>30</v>
      </c>
      <c r="G423" s="6" t="n">
        <v>222705</v>
      </c>
      <c r="H423" s="6" t="n">
        <v>270932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44</v>
      </c>
      <c r="C424" s="5" t="s">
        <v>1617</v>
      </c>
      <c r="D424" s="5" t="s">
        <v>1164</v>
      </c>
      <c r="E424" s="5" t="s">
        <v>1598</v>
      </c>
      <c r="F424" s="4" t="n">
        <v>30</v>
      </c>
      <c r="G424" s="6" t="n">
        <v>266751</v>
      </c>
      <c r="H424" s="6" t="n">
        <v>323122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45</v>
      </c>
      <c r="C425" s="5" t="s">
        <v>1618</v>
      </c>
      <c r="D425" s="5" t="s">
        <v>1164</v>
      </c>
      <c r="E425" s="5" t="s">
        <v>1598</v>
      </c>
      <c r="F425" s="4" t="n">
        <v>30</v>
      </c>
      <c r="G425" s="6" t="n">
        <v>257355</v>
      </c>
      <c r="H425" s="6" t="n">
        <v>261826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44</v>
      </c>
      <c r="C426" s="5" t="s">
        <v>1619</v>
      </c>
      <c r="D426" s="5" t="s">
        <v>1164</v>
      </c>
      <c r="E426" s="5" t="s">
        <v>1598</v>
      </c>
      <c r="F426" s="4" t="n">
        <v>30</v>
      </c>
      <c r="G426" s="6" t="n">
        <v>256573</v>
      </c>
      <c r="H426" s="6" t="n">
        <v>280271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4</v>
      </c>
      <c r="C427" s="5" t="s">
        <v>1620</v>
      </c>
      <c r="D427" s="5" t="s">
        <v>1164</v>
      </c>
      <c r="E427" s="5" t="s">
        <v>1598</v>
      </c>
      <c r="F427" s="4" t="n">
        <v>30</v>
      </c>
      <c r="G427" s="6" t="n">
        <v>330332</v>
      </c>
      <c r="H427" s="6" t="n">
        <v>390400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44</v>
      </c>
      <c r="C428" s="5" t="s">
        <v>1621</v>
      </c>
      <c r="D428" s="5" t="s">
        <v>1164</v>
      </c>
      <c r="E428" s="5" t="s">
        <v>1598</v>
      </c>
      <c r="F428" s="4" t="n">
        <v>30</v>
      </c>
      <c r="G428" s="6" t="n">
        <v>255264</v>
      </c>
      <c r="H428" s="6" t="n">
        <v>273468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44</v>
      </c>
      <c r="C429" s="5" t="s">
        <v>1622</v>
      </c>
      <c r="D429" s="5" t="s">
        <v>26</v>
      </c>
      <c r="E429" s="5" t="s">
        <v>1598</v>
      </c>
      <c r="F429" s="4" t="n">
        <v>30</v>
      </c>
      <c r="G429" s="6" t="n">
        <v>464504</v>
      </c>
      <c r="H429" s="6" t="n">
        <v>436659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44</v>
      </c>
      <c r="C430" s="5" t="s">
        <v>1623</v>
      </c>
      <c r="D430" s="5" t="s">
        <v>26</v>
      </c>
      <c r="E430" s="5" t="s">
        <v>1598</v>
      </c>
      <c r="F430" s="4" t="n">
        <v>30</v>
      </c>
      <c r="G430" s="6" t="n">
        <v>464504</v>
      </c>
      <c r="H430" s="6" t="n">
        <v>435298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44</v>
      </c>
      <c r="C431" s="5" t="s">
        <v>1624</v>
      </c>
      <c r="D431" s="5" t="s">
        <v>1135</v>
      </c>
      <c r="E431" s="5" t="s">
        <v>1598</v>
      </c>
      <c r="F431" s="4" t="n">
        <v>30</v>
      </c>
      <c r="G431" s="6" t="n">
        <v>223172</v>
      </c>
      <c r="H431" s="6" t="n">
        <v>276112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1625</v>
      </c>
      <c r="D432" s="5" t="s">
        <v>1135</v>
      </c>
      <c r="E432" s="5" t="s">
        <v>1598</v>
      </c>
      <c r="F432" s="4" t="n">
        <v>30</v>
      </c>
      <c r="G432" s="6" t="n">
        <v>226353</v>
      </c>
      <c r="H432" s="6" t="n">
        <v>359307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44</v>
      </c>
      <c r="C433" s="5" t="s">
        <v>1626</v>
      </c>
      <c r="D433" s="5" t="s">
        <v>26</v>
      </c>
      <c r="E433" s="5" t="s">
        <v>1598</v>
      </c>
      <c r="F433" s="4" t="n">
        <v>30</v>
      </c>
      <c r="G433" s="6" t="n">
        <v>688305</v>
      </c>
      <c r="H433" s="6" t="n">
        <v>674787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44</v>
      </c>
      <c r="C434" s="5" t="s">
        <v>1627</v>
      </c>
      <c r="D434" s="5" t="s">
        <v>1135</v>
      </c>
      <c r="E434" s="5" t="s">
        <v>1598</v>
      </c>
      <c r="F434" s="4" t="n">
        <v>30</v>
      </c>
      <c r="G434" s="6" t="n">
        <v>222705</v>
      </c>
      <c r="H434" s="6" t="n">
        <v>241822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4</v>
      </c>
      <c r="C435" s="5" t="s">
        <v>1628</v>
      </c>
      <c r="D435" s="5" t="s">
        <v>1164</v>
      </c>
      <c r="E435" s="5" t="s">
        <v>1598</v>
      </c>
      <c r="F435" s="4" t="n">
        <v>30</v>
      </c>
      <c r="G435" s="6" t="n">
        <v>255264</v>
      </c>
      <c r="H435" s="6" t="n">
        <v>273655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44</v>
      </c>
      <c r="C436" s="5" t="s">
        <v>1629</v>
      </c>
      <c r="D436" s="5" t="s">
        <v>1164</v>
      </c>
      <c r="E436" s="5" t="s">
        <v>1598</v>
      </c>
      <c r="F436" s="4" t="n">
        <v>30</v>
      </c>
      <c r="G436" s="6" t="n">
        <v>266751</v>
      </c>
      <c r="H436" s="6" t="n">
        <v>278229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5</v>
      </c>
      <c r="C437" s="5" t="s">
        <v>1630</v>
      </c>
      <c r="D437" s="5" t="s">
        <v>1164</v>
      </c>
      <c r="E437" s="5" t="s">
        <v>1598</v>
      </c>
      <c r="F437" s="4" t="n">
        <v>30</v>
      </c>
      <c r="G437" s="6" t="n">
        <v>256573</v>
      </c>
      <c r="H437" s="6" t="n">
        <v>259653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44</v>
      </c>
      <c r="C438" s="5" t="s">
        <v>1631</v>
      </c>
      <c r="D438" s="5" t="s">
        <v>56</v>
      </c>
      <c r="E438" s="5" t="s">
        <v>1598</v>
      </c>
      <c r="F438" s="4" t="n">
        <v>30</v>
      </c>
      <c r="G438" s="6" t="n">
        <v>1201426</v>
      </c>
      <c r="H438" s="6" t="n">
        <v>1112389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44</v>
      </c>
      <c r="C439" s="5" t="s">
        <v>1632</v>
      </c>
      <c r="D439" s="5" t="s">
        <v>1164</v>
      </c>
      <c r="E439" s="5" t="s">
        <v>1598</v>
      </c>
      <c r="F439" s="4" t="n">
        <v>30</v>
      </c>
      <c r="G439" s="6" t="n">
        <v>281370</v>
      </c>
      <c r="H439" s="6" t="n">
        <v>337339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44</v>
      </c>
      <c r="C440" s="5" t="s">
        <v>1633</v>
      </c>
      <c r="D440" s="5" t="s">
        <v>1164</v>
      </c>
      <c r="E440" s="5" t="s">
        <v>1598</v>
      </c>
      <c r="F440" s="4" t="n">
        <v>30</v>
      </c>
      <c r="G440" s="6" t="n">
        <v>266751</v>
      </c>
      <c r="H440" s="6" t="n">
        <v>276467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1634</v>
      </c>
      <c r="D441" s="5" t="s">
        <v>1164</v>
      </c>
      <c r="E441" s="5" t="s">
        <v>1635</v>
      </c>
      <c r="F441" s="4" t="n">
        <v>30</v>
      </c>
      <c r="G441" s="6" t="n">
        <v>256904</v>
      </c>
      <c r="H441" s="6" t="n">
        <v>259891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44</v>
      </c>
      <c r="C442" s="5" t="s">
        <v>1636</v>
      </c>
      <c r="D442" s="5" t="s">
        <v>1164</v>
      </c>
      <c r="E442" s="5" t="s">
        <v>1635</v>
      </c>
      <c r="F442" s="4" t="n">
        <v>30</v>
      </c>
      <c r="G442" s="6" t="n">
        <v>266751</v>
      </c>
      <c r="H442" s="6" t="n">
        <v>278229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45</v>
      </c>
      <c r="C443" s="5" t="s">
        <v>1637</v>
      </c>
      <c r="D443" s="5" t="s">
        <v>1164</v>
      </c>
      <c r="E443" s="5" t="s">
        <v>1635</v>
      </c>
      <c r="F443" s="4" t="n">
        <v>30</v>
      </c>
      <c r="G443" s="6" t="n">
        <v>257670</v>
      </c>
      <c r="H443" s="6" t="n">
        <v>261767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45</v>
      </c>
      <c r="C444" s="5" t="s">
        <v>1638</v>
      </c>
      <c r="D444" s="5" t="s">
        <v>1164</v>
      </c>
      <c r="E444" s="5" t="s">
        <v>1635</v>
      </c>
      <c r="F444" s="4" t="n">
        <v>30</v>
      </c>
      <c r="G444" s="6" t="n">
        <v>256573</v>
      </c>
      <c r="H444" s="6" t="n">
        <v>293085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44</v>
      </c>
      <c r="C445" s="5" t="s">
        <v>1639</v>
      </c>
      <c r="D445" s="5" t="s">
        <v>1164</v>
      </c>
      <c r="E445" s="5" t="s">
        <v>1635</v>
      </c>
      <c r="F445" s="4" t="n">
        <v>30</v>
      </c>
      <c r="G445" s="6" t="n">
        <v>255264</v>
      </c>
      <c r="H445" s="6" t="n">
        <v>263213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4</v>
      </c>
      <c r="C446" s="5" t="s">
        <v>1640</v>
      </c>
      <c r="D446" s="5" t="s">
        <v>26</v>
      </c>
      <c r="E446" s="5" t="s">
        <v>1635</v>
      </c>
      <c r="F446" s="4" t="n">
        <v>30</v>
      </c>
      <c r="G446" s="6" t="n">
        <v>466815</v>
      </c>
      <c r="H446" s="6" t="n">
        <v>438279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44</v>
      </c>
      <c r="C447" s="5" t="s">
        <v>1641</v>
      </c>
      <c r="D447" s="5" t="s">
        <v>1164</v>
      </c>
      <c r="E447" s="5" t="s">
        <v>1635</v>
      </c>
      <c r="F447" s="4" t="n">
        <v>30</v>
      </c>
      <c r="G447" s="6" t="n">
        <v>255264</v>
      </c>
      <c r="H447" s="6" t="n">
        <v>262390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44</v>
      </c>
      <c r="C448" s="5" t="s">
        <v>1642</v>
      </c>
      <c r="D448" s="5" t="s">
        <v>1164</v>
      </c>
      <c r="E448" s="5" t="s">
        <v>1635</v>
      </c>
      <c r="F448" s="4" t="n">
        <v>30</v>
      </c>
      <c r="G448" s="6" t="n">
        <v>256904</v>
      </c>
      <c r="H448" s="6" t="n">
        <v>264545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44</v>
      </c>
      <c r="C449" s="5" t="s">
        <v>1643</v>
      </c>
      <c r="D449" s="5" t="s">
        <v>1644</v>
      </c>
      <c r="E449" s="5" t="s">
        <v>1635</v>
      </c>
      <c r="F449" s="4" t="n">
        <v>30</v>
      </c>
      <c r="G449" s="6" t="n">
        <v>796119</v>
      </c>
      <c r="H449" s="6" t="n">
        <v>740207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44</v>
      </c>
      <c r="C450" s="5" t="s">
        <v>1645</v>
      </c>
      <c r="D450" s="5" t="s">
        <v>1164</v>
      </c>
      <c r="E450" s="5" t="s">
        <v>1635</v>
      </c>
      <c r="F450" s="4" t="n">
        <v>30</v>
      </c>
      <c r="G450" s="6" t="n">
        <v>266753</v>
      </c>
      <c r="H450" s="6" t="n">
        <v>277900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44</v>
      </c>
      <c r="C451" s="5" t="s">
        <v>1646</v>
      </c>
      <c r="D451" s="5" t="s">
        <v>26</v>
      </c>
      <c r="E451" s="5" t="s">
        <v>1635</v>
      </c>
      <c r="F451" s="4" t="n">
        <v>30</v>
      </c>
      <c r="G451" s="6" t="n">
        <v>466815</v>
      </c>
      <c r="H451" s="6" t="n">
        <v>415979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44</v>
      </c>
      <c r="C452" s="5" t="s">
        <v>1647</v>
      </c>
      <c r="D452" s="5" t="s">
        <v>1164</v>
      </c>
      <c r="E452" s="5" t="s">
        <v>1635</v>
      </c>
      <c r="F452" s="4" t="n">
        <v>30</v>
      </c>
      <c r="G452" s="6" t="n">
        <v>255264</v>
      </c>
      <c r="H452" s="6" t="n">
        <v>263213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44</v>
      </c>
      <c r="C453" s="5" t="s">
        <v>1648</v>
      </c>
      <c r="D453" s="5" t="s">
        <v>1164</v>
      </c>
      <c r="E453" s="5" t="s">
        <v>1635</v>
      </c>
      <c r="F453" s="4" t="n">
        <v>30</v>
      </c>
      <c r="G453" s="6" t="n">
        <v>256904</v>
      </c>
      <c r="H453" s="6" t="n">
        <v>318430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44</v>
      </c>
      <c r="C454" s="5" t="s">
        <v>1649</v>
      </c>
      <c r="D454" s="5" t="s">
        <v>1164</v>
      </c>
      <c r="E454" s="5" t="s">
        <v>499</v>
      </c>
      <c r="F454" s="4" t="n">
        <v>30</v>
      </c>
      <c r="G454" s="6" t="n">
        <v>266751</v>
      </c>
      <c r="H454" s="6" t="n">
        <v>291006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44</v>
      </c>
      <c r="C455" s="5" t="s">
        <v>1650</v>
      </c>
      <c r="D455" s="5" t="s">
        <v>1164</v>
      </c>
      <c r="E455" s="5" t="s">
        <v>499</v>
      </c>
      <c r="F455" s="4" t="n">
        <v>30</v>
      </c>
      <c r="G455" s="6" t="n">
        <v>266751</v>
      </c>
      <c r="H455" s="6" t="n">
        <v>273008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45</v>
      </c>
      <c r="C456" s="5" t="s">
        <v>1651</v>
      </c>
      <c r="D456" s="5" t="s">
        <v>1164</v>
      </c>
      <c r="E456" s="5" t="s">
        <v>499</v>
      </c>
      <c r="F456" s="4" t="n">
        <v>30</v>
      </c>
      <c r="G456" s="6" t="n">
        <v>257355</v>
      </c>
      <c r="H456" s="6" t="n">
        <v>264725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5</v>
      </c>
      <c r="C457" s="5" t="s">
        <v>1652</v>
      </c>
      <c r="D457" s="5" t="s">
        <v>1164</v>
      </c>
      <c r="E457" s="5" t="s">
        <v>499</v>
      </c>
      <c r="F457" s="4" t="n">
        <v>30</v>
      </c>
      <c r="G457" s="6" t="n">
        <v>256573</v>
      </c>
      <c r="H457" s="6" t="n">
        <v>259953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44</v>
      </c>
      <c r="C458" s="5" t="s">
        <v>1653</v>
      </c>
      <c r="D458" s="5" t="s">
        <v>26</v>
      </c>
      <c r="E458" s="5" t="s">
        <v>499</v>
      </c>
      <c r="F458" s="4" t="n">
        <v>30</v>
      </c>
      <c r="G458" s="6" t="n">
        <v>543350</v>
      </c>
      <c r="H458" s="6" t="n">
        <v>510761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44</v>
      </c>
      <c r="C459" s="5" t="s">
        <v>1654</v>
      </c>
      <c r="D459" s="5" t="s">
        <v>1135</v>
      </c>
      <c r="E459" s="5" t="s">
        <v>499</v>
      </c>
      <c r="F459" s="4" t="n">
        <v>30</v>
      </c>
      <c r="G459" s="6" t="n">
        <v>227478</v>
      </c>
      <c r="H459" s="6" t="n">
        <v>323712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44</v>
      </c>
      <c r="C460" s="5" t="s">
        <v>1655</v>
      </c>
      <c r="D460" s="5" t="s">
        <v>1142</v>
      </c>
      <c r="E460" s="5" t="s">
        <v>499</v>
      </c>
      <c r="F460" s="4" t="n">
        <v>30</v>
      </c>
      <c r="G460" s="6" t="n">
        <v>266751</v>
      </c>
      <c r="H460" s="6" t="n">
        <v>282557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20</v>
      </c>
      <c r="C461" s="5" t="s">
        <v>1656</v>
      </c>
      <c r="D461" s="5" t="s">
        <v>1610</v>
      </c>
      <c r="E461" s="5" t="s">
        <v>499</v>
      </c>
      <c r="F461" s="4" t="n">
        <v>30</v>
      </c>
      <c r="G461" s="6" t="n">
        <v>95440</v>
      </c>
      <c r="H461" s="6" t="n">
        <v>128578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44</v>
      </c>
      <c r="C462" s="5" t="s">
        <v>1657</v>
      </c>
      <c r="D462" s="5" t="s">
        <v>1135</v>
      </c>
      <c r="E462" s="5" t="s">
        <v>499</v>
      </c>
      <c r="F462" s="4" t="n">
        <v>30</v>
      </c>
      <c r="G462" s="6" t="n">
        <v>222705</v>
      </c>
      <c r="H462" s="6" t="n">
        <v>276917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44</v>
      </c>
      <c r="C463" s="5" t="s">
        <v>1658</v>
      </c>
      <c r="D463" s="5" t="s">
        <v>1164</v>
      </c>
      <c r="E463" s="5" t="s">
        <v>499</v>
      </c>
      <c r="F463" s="4" t="n">
        <v>30</v>
      </c>
      <c r="G463" s="6" t="n">
        <v>255264</v>
      </c>
      <c r="H463" s="6" t="n">
        <v>268765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44</v>
      </c>
      <c r="C464" s="5" t="s">
        <v>1659</v>
      </c>
      <c r="D464" s="5" t="s">
        <v>1164</v>
      </c>
      <c r="E464" s="5" t="s">
        <v>499</v>
      </c>
      <c r="F464" s="4" t="n">
        <v>30</v>
      </c>
      <c r="G464" s="6" t="n">
        <v>352917</v>
      </c>
      <c r="H464" s="6" t="n">
        <v>456344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44</v>
      </c>
      <c r="C465" s="5" t="s">
        <v>1660</v>
      </c>
      <c r="D465" s="5" t="s">
        <v>1164</v>
      </c>
      <c r="E465" s="5" t="s">
        <v>499</v>
      </c>
      <c r="F465" s="4" t="n">
        <v>30</v>
      </c>
      <c r="G465" s="6" t="n">
        <v>352917</v>
      </c>
      <c r="H465" s="6" t="n">
        <v>415277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45</v>
      </c>
      <c r="C466" s="5" t="s">
        <v>1661</v>
      </c>
      <c r="D466" s="5" t="s">
        <v>26</v>
      </c>
      <c r="E466" s="5" t="s">
        <v>499</v>
      </c>
      <c r="F466" s="4" t="n">
        <v>30</v>
      </c>
      <c r="G466" s="6" t="n">
        <v>466573</v>
      </c>
      <c r="H466" s="6" t="n">
        <v>397758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45</v>
      </c>
      <c r="C467" s="5" t="s">
        <v>1662</v>
      </c>
      <c r="D467" s="5" t="s">
        <v>26</v>
      </c>
      <c r="E467" s="5" t="s">
        <v>1663</v>
      </c>
      <c r="F467" s="4" t="n">
        <v>30</v>
      </c>
      <c r="G467" s="6" t="n">
        <v>466573</v>
      </c>
      <c r="H467" s="6" t="n">
        <v>436457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44</v>
      </c>
      <c r="C468" s="5" t="s">
        <v>1664</v>
      </c>
      <c r="D468" s="5" t="s">
        <v>1164</v>
      </c>
      <c r="E468" s="5" t="s">
        <v>1663</v>
      </c>
      <c r="F468" s="4" t="n">
        <v>30</v>
      </c>
      <c r="G468" s="6" t="n">
        <v>256573</v>
      </c>
      <c r="H468" s="6" t="n">
        <v>265686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44</v>
      </c>
      <c r="C469" s="5" t="s">
        <v>1665</v>
      </c>
      <c r="D469" s="5" t="s">
        <v>1135</v>
      </c>
      <c r="E469" s="5" t="s">
        <v>1663</v>
      </c>
      <c r="F469" s="4" t="n">
        <v>30</v>
      </c>
      <c r="G469" s="6" t="n">
        <v>222705</v>
      </c>
      <c r="H469" s="6" t="n">
        <v>257416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4</v>
      </c>
      <c r="C470" s="5" t="s">
        <v>1666</v>
      </c>
      <c r="D470" s="5" t="s">
        <v>1164</v>
      </c>
      <c r="E470" s="5" t="s">
        <v>1663</v>
      </c>
      <c r="F470" s="4" t="n">
        <v>30</v>
      </c>
      <c r="G470" s="6" t="n">
        <v>255264</v>
      </c>
      <c r="H470" s="6" t="n">
        <v>268125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44</v>
      </c>
      <c r="C471" s="5" t="s">
        <v>1667</v>
      </c>
      <c r="D471" s="5" t="s">
        <v>1164</v>
      </c>
      <c r="E471" s="5" t="s">
        <v>1663</v>
      </c>
      <c r="F471" s="4" t="n">
        <v>30</v>
      </c>
      <c r="G471" s="6" t="n">
        <v>256573</v>
      </c>
      <c r="H471" s="6" t="n">
        <v>261969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45</v>
      </c>
      <c r="C472" s="5" t="s">
        <v>1668</v>
      </c>
      <c r="D472" s="5" t="s">
        <v>1164</v>
      </c>
      <c r="E472" s="5" t="s">
        <v>1663</v>
      </c>
      <c r="F472" s="4" t="n">
        <v>30</v>
      </c>
      <c r="G472" s="6" t="n">
        <v>256573</v>
      </c>
      <c r="H472" s="6" t="n">
        <v>226125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4</v>
      </c>
      <c r="C473" s="5" t="s">
        <v>1669</v>
      </c>
      <c r="D473" s="5" t="s">
        <v>1164</v>
      </c>
      <c r="E473" s="5" t="s">
        <v>1663</v>
      </c>
      <c r="F473" s="4" t="n">
        <v>30</v>
      </c>
      <c r="G473" s="6" t="n">
        <v>256573</v>
      </c>
      <c r="H473" s="6" t="n">
        <v>259953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45</v>
      </c>
      <c r="C474" s="5" t="s">
        <v>1670</v>
      </c>
      <c r="D474" s="5" t="s">
        <v>26</v>
      </c>
      <c r="E474" s="5" t="s">
        <v>1663</v>
      </c>
      <c r="F474" s="4" t="n">
        <v>30</v>
      </c>
      <c r="G474" s="6" t="n">
        <v>467355</v>
      </c>
      <c r="H474" s="6" t="n">
        <v>430691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44</v>
      </c>
      <c r="C475" s="5" t="s">
        <v>1671</v>
      </c>
      <c r="D475" s="5" t="s">
        <v>26</v>
      </c>
      <c r="E475" s="5" t="s">
        <v>1663</v>
      </c>
      <c r="F475" s="4" t="n">
        <v>30</v>
      </c>
      <c r="G475" s="6" t="n">
        <v>466573</v>
      </c>
      <c r="H475" s="6" t="n">
        <v>437524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44</v>
      </c>
      <c r="C476" s="5" t="s">
        <v>1672</v>
      </c>
      <c r="D476" s="5" t="s">
        <v>1164</v>
      </c>
      <c r="E476" s="5" t="s">
        <v>1663</v>
      </c>
      <c r="F476" s="4" t="n">
        <v>30</v>
      </c>
      <c r="G476" s="6" t="n">
        <v>256573</v>
      </c>
      <c r="H476" s="6" t="n">
        <v>260465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45</v>
      </c>
      <c r="C477" s="5" t="s">
        <v>1673</v>
      </c>
      <c r="D477" s="5" t="s">
        <v>26</v>
      </c>
      <c r="E477" s="5" t="s">
        <v>1663</v>
      </c>
      <c r="F477" s="4" t="n">
        <v>30</v>
      </c>
      <c r="G477" s="6" t="n">
        <v>466573</v>
      </c>
      <c r="H477" s="6" t="n">
        <v>433903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44</v>
      </c>
      <c r="C478" s="5" t="s">
        <v>1674</v>
      </c>
      <c r="D478" s="5" t="s">
        <v>1164</v>
      </c>
      <c r="E478" s="5" t="s">
        <v>1663</v>
      </c>
      <c r="F478" s="4" t="n">
        <v>30</v>
      </c>
      <c r="G478" s="6" t="n">
        <v>256573</v>
      </c>
      <c r="H478" s="6" t="n">
        <v>264874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44</v>
      </c>
      <c r="C479" s="5" t="s">
        <v>1675</v>
      </c>
      <c r="D479" s="5" t="s">
        <v>1164</v>
      </c>
      <c r="E479" s="5" t="s">
        <v>1663</v>
      </c>
      <c r="F479" s="4" t="n">
        <v>28</v>
      </c>
      <c r="G479" s="6" t="n">
        <v>238246</v>
      </c>
      <c r="H479" s="6" t="n">
        <v>265013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44</v>
      </c>
      <c r="C480" s="5" t="s">
        <v>1676</v>
      </c>
      <c r="D480" s="5" t="s">
        <v>1164</v>
      </c>
      <c r="E480" s="5" t="s">
        <v>1663</v>
      </c>
      <c r="F480" s="4" t="n">
        <v>30</v>
      </c>
      <c r="G480" s="6" t="n">
        <v>256573</v>
      </c>
      <c r="H480" s="6" t="n">
        <v>265686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44</v>
      </c>
      <c r="C481" s="5" t="s">
        <v>1677</v>
      </c>
      <c r="D481" s="5" t="s">
        <v>1164</v>
      </c>
      <c r="E481" s="5" t="s">
        <v>1663</v>
      </c>
      <c r="F481" s="4" t="n">
        <v>30</v>
      </c>
      <c r="G481" s="6" t="n">
        <v>256573</v>
      </c>
      <c r="H481" s="6" t="n">
        <v>270907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4</v>
      </c>
      <c r="C482" s="5" t="s">
        <v>1678</v>
      </c>
      <c r="D482" s="5" t="s">
        <v>1164</v>
      </c>
      <c r="E482" s="5" t="s">
        <v>1663</v>
      </c>
      <c r="F482" s="4" t="n">
        <v>30</v>
      </c>
      <c r="G482" s="6" t="n">
        <v>256573</v>
      </c>
      <c r="H482" s="6" t="n">
        <v>260465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44</v>
      </c>
      <c r="C483" s="5" t="s">
        <v>1679</v>
      </c>
      <c r="D483" s="5" t="s">
        <v>1164</v>
      </c>
      <c r="E483" s="5" t="s">
        <v>1663</v>
      </c>
      <c r="F483" s="4" t="n">
        <v>30</v>
      </c>
      <c r="G483" s="6" t="n">
        <v>255264</v>
      </c>
      <c r="H483" s="6" t="n">
        <v>268765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44</v>
      </c>
      <c r="C484" s="5" t="s">
        <v>1680</v>
      </c>
      <c r="D484" s="5" t="s">
        <v>1164</v>
      </c>
      <c r="E484" s="5" t="s">
        <v>1663</v>
      </c>
      <c r="F484" s="4" t="n">
        <v>30</v>
      </c>
      <c r="G484" s="6" t="n">
        <v>256573</v>
      </c>
      <c r="H484" s="6" t="n">
        <v>270095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44</v>
      </c>
      <c r="C485" s="5" t="s">
        <v>1681</v>
      </c>
      <c r="D485" s="5" t="s">
        <v>1164</v>
      </c>
      <c r="E485" s="5" t="s">
        <v>1663</v>
      </c>
      <c r="F485" s="4" t="n">
        <v>30</v>
      </c>
      <c r="G485" s="6" t="n">
        <v>256573</v>
      </c>
      <c r="H485" s="6" t="n">
        <v>204561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44</v>
      </c>
      <c r="C486" s="5" t="s">
        <v>1682</v>
      </c>
      <c r="D486" s="5" t="s">
        <v>1164</v>
      </c>
      <c r="E486" s="5" t="s">
        <v>1663</v>
      </c>
      <c r="F486" s="4" t="n">
        <v>30</v>
      </c>
      <c r="G486" s="6" t="n">
        <v>255264</v>
      </c>
      <c r="H486" s="6" t="n">
        <v>273986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45</v>
      </c>
      <c r="C487" s="5" t="s">
        <v>1683</v>
      </c>
      <c r="D487" s="5" t="s">
        <v>1164</v>
      </c>
      <c r="E487" s="5" t="s">
        <v>1663</v>
      </c>
      <c r="F487" s="4" t="n">
        <v>30</v>
      </c>
      <c r="G487" s="6" t="n">
        <v>256573</v>
      </c>
      <c r="H487" s="6" t="n">
        <v>246320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44</v>
      </c>
      <c r="C488" s="5" t="s">
        <v>1684</v>
      </c>
      <c r="D488" s="5" t="s">
        <v>26</v>
      </c>
      <c r="E488" s="5" t="s">
        <v>1663</v>
      </c>
      <c r="F488" s="4" t="n">
        <v>30</v>
      </c>
      <c r="G488" s="6" t="n">
        <v>466573</v>
      </c>
      <c r="H488" s="6" t="n">
        <v>431619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4</v>
      </c>
      <c r="C489" s="5" t="s">
        <v>1685</v>
      </c>
      <c r="D489" s="5" t="s">
        <v>1164</v>
      </c>
      <c r="E489" s="5" t="s">
        <v>1663</v>
      </c>
      <c r="F489" s="4" t="n">
        <v>30</v>
      </c>
      <c r="G489" s="6" t="n">
        <v>256573</v>
      </c>
      <c r="H489" s="6" t="n">
        <v>265686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44</v>
      </c>
      <c r="C490" s="5" t="s">
        <v>1686</v>
      </c>
      <c r="D490" s="5" t="s">
        <v>1644</v>
      </c>
      <c r="E490" s="5" t="s">
        <v>1663</v>
      </c>
      <c r="F490" s="4" t="n">
        <v>30</v>
      </c>
      <c r="G490" s="6" t="n">
        <v>807424</v>
      </c>
      <c r="H490" s="6" t="n">
        <v>771053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44</v>
      </c>
      <c r="C491" s="5" t="s">
        <v>1687</v>
      </c>
      <c r="D491" s="5" t="s">
        <v>1164</v>
      </c>
      <c r="E491" s="5" t="s">
        <v>1663</v>
      </c>
      <c r="F491" s="4" t="n">
        <v>30</v>
      </c>
      <c r="G491" s="6" t="n">
        <v>255264</v>
      </c>
      <c r="H491" s="6" t="n">
        <v>278384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45</v>
      </c>
      <c r="C492" s="5" t="s">
        <v>1688</v>
      </c>
      <c r="D492" s="5" t="s">
        <v>1164</v>
      </c>
      <c r="E492" s="5" t="s">
        <v>1663</v>
      </c>
      <c r="F492" s="4" t="n">
        <v>30</v>
      </c>
      <c r="G492" s="6" t="n">
        <v>257355</v>
      </c>
      <c r="H492" s="6" t="n">
        <v>266835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44</v>
      </c>
      <c r="C493" s="5" t="s">
        <v>1689</v>
      </c>
      <c r="D493" s="5" t="s">
        <v>26</v>
      </c>
      <c r="E493" s="5" t="s">
        <v>1663</v>
      </c>
      <c r="F493" s="4" t="n">
        <v>30</v>
      </c>
      <c r="G493" s="6" t="n">
        <v>466573</v>
      </c>
      <c r="H493" s="6" t="n">
        <v>430838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44</v>
      </c>
      <c r="C494" s="5" t="s">
        <v>1690</v>
      </c>
      <c r="D494" s="5" t="s">
        <v>1164</v>
      </c>
      <c r="E494" s="5" t="s">
        <v>1663</v>
      </c>
      <c r="F494" s="4" t="n">
        <v>30</v>
      </c>
      <c r="G494" s="6" t="n">
        <v>256573</v>
      </c>
      <c r="H494" s="6" t="n">
        <v>270907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5</v>
      </c>
      <c r="C495" s="5" t="s">
        <v>1691</v>
      </c>
      <c r="D495" s="5" t="s">
        <v>1164</v>
      </c>
      <c r="E495" s="5" t="s">
        <v>1663</v>
      </c>
      <c r="F495" s="4" t="n">
        <v>30</v>
      </c>
      <c r="G495" s="6" t="n">
        <v>257355</v>
      </c>
      <c r="H495" s="6" t="n">
        <v>259504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45</v>
      </c>
      <c r="C496" s="5" t="s">
        <v>1692</v>
      </c>
      <c r="D496" s="5" t="s">
        <v>1164</v>
      </c>
      <c r="E496" s="5" t="s">
        <v>1663</v>
      </c>
      <c r="F496" s="4" t="n">
        <v>30</v>
      </c>
      <c r="G496" s="6" t="n">
        <v>256573</v>
      </c>
      <c r="H496" s="6" t="n">
        <v>261969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4</v>
      </c>
      <c r="C497" s="5" t="s">
        <v>1693</v>
      </c>
      <c r="D497" s="5" t="s">
        <v>26</v>
      </c>
      <c r="E497" s="5" t="s">
        <v>1694</v>
      </c>
      <c r="F497" s="4" t="n">
        <v>30</v>
      </c>
      <c r="G497" s="6" t="n">
        <v>466904</v>
      </c>
      <c r="H497" s="6" t="n">
        <v>358792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44</v>
      </c>
      <c r="C498" s="5" t="s">
        <v>1695</v>
      </c>
      <c r="D498" s="5" t="s">
        <v>26</v>
      </c>
      <c r="E498" s="5" t="s">
        <v>1694</v>
      </c>
      <c r="F498" s="4" t="n">
        <v>30</v>
      </c>
      <c r="G498" s="6" t="n">
        <v>466904</v>
      </c>
      <c r="H498" s="6" t="n">
        <v>430776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44</v>
      </c>
      <c r="C499" s="5" t="s">
        <v>1696</v>
      </c>
      <c r="D499" s="5" t="s">
        <v>1142</v>
      </c>
      <c r="E499" s="5" t="s">
        <v>1694</v>
      </c>
      <c r="F499" s="4" t="n">
        <v>30</v>
      </c>
      <c r="G499" s="6" t="n">
        <v>354674</v>
      </c>
      <c r="H499" s="6" t="n">
        <v>463425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44</v>
      </c>
      <c r="C500" s="5" t="s">
        <v>1697</v>
      </c>
      <c r="D500" s="5" t="s">
        <v>1142</v>
      </c>
      <c r="E500" s="5" t="s">
        <v>1694</v>
      </c>
      <c r="F500" s="4" t="n">
        <v>30</v>
      </c>
      <c r="G500" s="6" t="n">
        <v>323862</v>
      </c>
      <c r="H500" s="6" t="n">
        <v>383037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4</v>
      </c>
      <c r="C501" s="5" t="s">
        <v>1698</v>
      </c>
      <c r="D501" s="5" t="s">
        <v>1164</v>
      </c>
      <c r="E501" s="5" t="s">
        <v>1694</v>
      </c>
      <c r="F501" s="4" t="n">
        <v>30</v>
      </c>
      <c r="G501" s="6" t="n">
        <v>266753</v>
      </c>
      <c r="H501" s="6" t="n">
        <v>277900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20</v>
      </c>
      <c r="C502" s="5" t="s">
        <v>1699</v>
      </c>
      <c r="D502" s="5" t="s">
        <v>1610</v>
      </c>
      <c r="E502" s="5" t="s">
        <v>1694</v>
      </c>
      <c r="F502" s="4" t="n">
        <v>30</v>
      </c>
      <c r="G502" s="6" t="n">
        <v>95440</v>
      </c>
      <c r="H502" s="6" t="n">
        <v>128718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1700</v>
      </c>
      <c r="D503" s="5" t="s">
        <v>26</v>
      </c>
      <c r="E503" s="5" t="s">
        <v>1694</v>
      </c>
      <c r="F503" s="4" t="n">
        <v>30</v>
      </c>
      <c r="G503" s="6" t="n">
        <v>466815</v>
      </c>
      <c r="H503" s="6" t="n">
        <v>438141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44</v>
      </c>
      <c r="C504" s="5" t="s">
        <v>1701</v>
      </c>
      <c r="D504" s="5" t="s">
        <v>1164</v>
      </c>
      <c r="E504" s="5" t="s">
        <v>1694</v>
      </c>
      <c r="F504" s="4" t="n">
        <v>30</v>
      </c>
      <c r="G504" s="6" t="n">
        <v>354672</v>
      </c>
      <c r="H504" s="6" t="n">
        <v>461061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1702</v>
      </c>
      <c r="D505" s="5" t="s">
        <v>1164</v>
      </c>
      <c r="E505" s="5" t="s">
        <v>1694</v>
      </c>
      <c r="F505" s="4" t="n">
        <v>30</v>
      </c>
      <c r="G505" s="6" t="n">
        <v>256904</v>
      </c>
      <c r="H505" s="6" t="n">
        <v>261908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4</v>
      </c>
      <c r="C506" s="5" t="s">
        <v>1703</v>
      </c>
      <c r="D506" s="5" t="s">
        <v>1135</v>
      </c>
      <c r="E506" s="5" t="s">
        <v>1694</v>
      </c>
      <c r="F506" s="4" t="n">
        <v>30</v>
      </c>
      <c r="G506" s="6" t="n">
        <v>222705</v>
      </c>
      <c r="H506" s="6" t="n">
        <v>278040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44</v>
      </c>
      <c r="C507" s="5" t="s">
        <v>1704</v>
      </c>
      <c r="D507" s="5" t="s">
        <v>1164</v>
      </c>
      <c r="E507" s="5" t="s">
        <v>1694</v>
      </c>
      <c r="F507" s="4" t="n">
        <v>30</v>
      </c>
      <c r="G507" s="6" t="n">
        <v>256904</v>
      </c>
      <c r="H507" s="6" t="n">
        <v>259891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4</v>
      </c>
      <c r="C508" s="5" t="s">
        <v>1705</v>
      </c>
      <c r="D508" s="5" t="s">
        <v>1164</v>
      </c>
      <c r="E508" s="5" t="s">
        <v>1694</v>
      </c>
      <c r="F508" s="4" t="n">
        <v>30</v>
      </c>
      <c r="G508" s="6" t="n">
        <v>354672</v>
      </c>
      <c r="H508" s="6" t="n">
        <v>413632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44</v>
      </c>
      <c r="C509" s="5" t="s">
        <v>1706</v>
      </c>
      <c r="D509" s="5" t="s">
        <v>1644</v>
      </c>
      <c r="E509" s="5" t="s">
        <v>1694</v>
      </c>
      <c r="F509" s="4" t="n">
        <v>30</v>
      </c>
      <c r="G509" s="6" t="n">
        <v>807425</v>
      </c>
      <c r="H509" s="6" t="n">
        <v>782940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4</v>
      </c>
      <c r="C510" s="5" t="s">
        <v>1707</v>
      </c>
      <c r="D510" s="5" t="s">
        <v>1164</v>
      </c>
      <c r="E510" s="5" t="s">
        <v>1694</v>
      </c>
      <c r="F510" s="4" t="n">
        <v>30</v>
      </c>
      <c r="G510" s="6" t="n">
        <v>255264</v>
      </c>
      <c r="H510" s="6" t="n">
        <v>362911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4</v>
      </c>
      <c r="C511" s="5" t="s">
        <v>1708</v>
      </c>
      <c r="D511" s="5" t="s">
        <v>1164</v>
      </c>
      <c r="E511" s="5" t="s">
        <v>1694</v>
      </c>
      <c r="F511" s="4" t="n">
        <v>30</v>
      </c>
      <c r="G511" s="6" t="n">
        <v>255264</v>
      </c>
      <c r="H511" s="6" t="n">
        <v>268434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4</v>
      </c>
      <c r="C512" s="5" t="s">
        <v>1709</v>
      </c>
      <c r="D512" s="5" t="s">
        <v>26</v>
      </c>
      <c r="E512" s="5" t="s">
        <v>1694</v>
      </c>
      <c r="F512" s="4" t="n">
        <v>30</v>
      </c>
      <c r="G512" s="6" t="n">
        <v>466815</v>
      </c>
      <c r="H512" s="6" t="n">
        <v>441579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4</v>
      </c>
      <c r="C513" s="5" t="s">
        <v>1710</v>
      </c>
      <c r="D513" s="5" t="s">
        <v>1142</v>
      </c>
      <c r="E513" s="5" t="s">
        <v>1694</v>
      </c>
      <c r="F513" s="4" t="n">
        <v>30</v>
      </c>
      <c r="G513" s="6" t="n">
        <v>354672</v>
      </c>
      <c r="H513" s="6" t="n">
        <v>462887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1711</v>
      </c>
      <c r="D514" s="5" t="s">
        <v>1164</v>
      </c>
      <c r="E514" s="5" t="s">
        <v>1694</v>
      </c>
      <c r="F514" s="4" t="n">
        <v>30</v>
      </c>
      <c r="G514" s="6" t="n">
        <v>354672</v>
      </c>
      <c r="H514" s="6" t="n">
        <v>464277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45</v>
      </c>
      <c r="C515" s="5" t="s">
        <v>1712</v>
      </c>
      <c r="D515" s="5" t="s">
        <v>1164</v>
      </c>
      <c r="E515" s="5" t="s">
        <v>1694</v>
      </c>
      <c r="F515" s="4" t="n">
        <v>30</v>
      </c>
      <c r="G515" s="6" t="n">
        <v>256573</v>
      </c>
      <c r="H515" s="6" t="n">
        <v>263774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1713</v>
      </c>
      <c r="D516" s="5" t="s">
        <v>1164</v>
      </c>
      <c r="E516" s="5" t="s">
        <v>1694</v>
      </c>
      <c r="F516" s="4" t="n">
        <v>30</v>
      </c>
      <c r="G516" s="6" t="n">
        <v>256904</v>
      </c>
      <c r="H516" s="6" t="n">
        <v>259590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4</v>
      </c>
      <c r="C517" s="5" t="s">
        <v>1714</v>
      </c>
      <c r="D517" s="5" t="s">
        <v>1164</v>
      </c>
      <c r="E517" s="5" t="s">
        <v>1694</v>
      </c>
      <c r="F517" s="4" t="n">
        <v>30</v>
      </c>
      <c r="G517" s="6" t="n">
        <v>266753</v>
      </c>
      <c r="H517" s="6" t="n">
        <v>303513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4</v>
      </c>
      <c r="C518" s="5" t="s">
        <v>1715</v>
      </c>
      <c r="D518" s="5" t="s">
        <v>1164</v>
      </c>
      <c r="E518" s="5" t="s">
        <v>1694</v>
      </c>
      <c r="F518" s="4" t="n">
        <v>30</v>
      </c>
      <c r="G518" s="6" t="n">
        <v>354672</v>
      </c>
      <c r="H518" s="6" t="n">
        <v>458700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4</v>
      </c>
      <c r="C519" s="5" t="s">
        <v>1716</v>
      </c>
      <c r="D519" s="5" t="s">
        <v>1164</v>
      </c>
      <c r="E519" s="5" t="s">
        <v>1694</v>
      </c>
      <c r="F519" s="4" t="n">
        <v>30</v>
      </c>
      <c r="G519" s="6" t="n">
        <v>255264</v>
      </c>
      <c r="H519" s="6" t="n">
        <v>272793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44</v>
      </c>
      <c r="C520" s="5" t="s">
        <v>1717</v>
      </c>
      <c r="D520" s="5" t="s">
        <v>1135</v>
      </c>
      <c r="E520" s="5" t="s">
        <v>1694</v>
      </c>
      <c r="F520" s="4" t="n">
        <v>30</v>
      </c>
      <c r="G520" s="6" t="n">
        <v>222705</v>
      </c>
      <c r="H520" s="6" t="n">
        <v>267370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4</v>
      </c>
      <c r="C521" s="5" t="s">
        <v>1718</v>
      </c>
      <c r="D521" s="5" t="s">
        <v>1164</v>
      </c>
      <c r="E521" s="5" t="s">
        <v>1694</v>
      </c>
      <c r="F521" s="4" t="n">
        <v>30</v>
      </c>
      <c r="G521" s="6" t="n">
        <v>354672</v>
      </c>
      <c r="H521" s="6" t="n">
        <v>461061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5</v>
      </c>
      <c r="C522" s="5" t="s">
        <v>1719</v>
      </c>
      <c r="D522" s="5" t="s">
        <v>1164</v>
      </c>
      <c r="E522" s="5" t="s">
        <v>1694</v>
      </c>
      <c r="F522" s="4" t="n">
        <v>30</v>
      </c>
      <c r="G522" s="6" t="n">
        <v>256573</v>
      </c>
      <c r="H522" s="6" t="n">
        <v>263774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1720</v>
      </c>
      <c r="D523" s="5" t="s">
        <v>1164</v>
      </c>
      <c r="E523" s="5" t="s">
        <v>1721</v>
      </c>
      <c r="F523" s="4" t="n">
        <v>30</v>
      </c>
      <c r="G523" s="6" t="n">
        <v>256904</v>
      </c>
      <c r="H523" s="6" t="n">
        <v>261908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45</v>
      </c>
      <c r="C524" s="5" t="s">
        <v>1722</v>
      </c>
      <c r="D524" s="5" t="s">
        <v>1164</v>
      </c>
      <c r="E524" s="5" t="s">
        <v>1721</v>
      </c>
      <c r="F524" s="4" t="n">
        <v>30</v>
      </c>
      <c r="G524" s="6" t="n">
        <v>257670</v>
      </c>
      <c r="H524" s="6" t="n">
        <v>259624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1723</v>
      </c>
      <c r="D525" s="5" t="s">
        <v>26</v>
      </c>
      <c r="E525" s="5" t="s">
        <v>1721</v>
      </c>
      <c r="F525" s="4" t="n">
        <v>30</v>
      </c>
      <c r="G525" s="6" t="n">
        <v>466904</v>
      </c>
      <c r="H525" s="6" t="n">
        <v>429396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44</v>
      </c>
      <c r="C526" s="5" t="s">
        <v>1724</v>
      </c>
      <c r="D526" s="5" t="s">
        <v>1164</v>
      </c>
      <c r="E526" s="5" t="s">
        <v>1721</v>
      </c>
      <c r="F526" s="4" t="n">
        <v>30</v>
      </c>
      <c r="G526" s="6" t="n">
        <v>256904</v>
      </c>
      <c r="H526" s="6" t="n">
        <v>265624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4</v>
      </c>
      <c r="C527" s="5" t="s">
        <v>1725</v>
      </c>
      <c r="D527" s="5" t="s">
        <v>1164</v>
      </c>
      <c r="E527" s="5" t="s">
        <v>1721</v>
      </c>
      <c r="F527" s="4" t="n">
        <v>30</v>
      </c>
      <c r="G527" s="6" t="n">
        <v>256904</v>
      </c>
      <c r="H527" s="6" t="n">
        <v>264811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4</v>
      </c>
      <c r="C528" s="5" t="s">
        <v>1726</v>
      </c>
      <c r="D528" s="5" t="s">
        <v>26</v>
      </c>
      <c r="E528" s="5" t="s">
        <v>1721</v>
      </c>
      <c r="F528" s="4" t="n">
        <v>30</v>
      </c>
      <c r="G528" s="6" t="n">
        <v>466815</v>
      </c>
      <c r="H528" s="6" t="n">
        <v>440349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45</v>
      </c>
      <c r="C529" s="5" t="s">
        <v>1727</v>
      </c>
      <c r="D529" s="5" t="s">
        <v>1164</v>
      </c>
      <c r="E529" s="5" t="s">
        <v>1721</v>
      </c>
      <c r="F529" s="4" t="n">
        <v>30</v>
      </c>
      <c r="G529" s="6" t="n">
        <v>257670</v>
      </c>
      <c r="H529" s="6" t="n">
        <v>261767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1728</v>
      </c>
      <c r="D530" s="5" t="s">
        <v>1164</v>
      </c>
      <c r="E530" s="5" t="s">
        <v>1721</v>
      </c>
      <c r="F530" s="4" t="n">
        <v>30</v>
      </c>
      <c r="G530" s="6" t="n">
        <v>256904</v>
      </c>
      <c r="H530" s="6" t="n">
        <v>265624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4</v>
      </c>
      <c r="C531" s="5" t="s">
        <v>1729</v>
      </c>
      <c r="D531" s="5" t="s">
        <v>26</v>
      </c>
      <c r="E531" s="5" t="s">
        <v>1721</v>
      </c>
      <c r="F531" s="4" t="n">
        <v>30</v>
      </c>
      <c r="G531" s="6" t="n">
        <v>466904</v>
      </c>
      <c r="H531" s="6" t="n">
        <v>429396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1730</v>
      </c>
      <c r="D532" s="5" t="s">
        <v>1164</v>
      </c>
      <c r="E532" s="5" t="s">
        <v>1721</v>
      </c>
      <c r="F532" s="4" t="n">
        <v>30</v>
      </c>
      <c r="G532" s="6" t="n">
        <v>256904</v>
      </c>
      <c r="H532" s="6" t="n">
        <v>265624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5</v>
      </c>
      <c r="C533" s="5" t="s">
        <v>1731</v>
      </c>
      <c r="D533" s="5" t="s">
        <v>1164</v>
      </c>
      <c r="E533" s="5" t="s">
        <v>1721</v>
      </c>
      <c r="F533" s="4" t="n">
        <v>30</v>
      </c>
      <c r="G533" s="6" t="n">
        <v>244355</v>
      </c>
      <c r="H533" s="6" t="n">
        <v>275270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1732</v>
      </c>
      <c r="D534" s="5" t="s">
        <v>1164</v>
      </c>
      <c r="E534" s="5" t="s">
        <v>1721</v>
      </c>
      <c r="F534" s="4" t="n">
        <v>30</v>
      </c>
      <c r="G534" s="6" t="n">
        <v>256904</v>
      </c>
      <c r="H534" s="6" t="n">
        <v>259891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44</v>
      </c>
      <c r="C535" s="5" t="s">
        <v>1733</v>
      </c>
      <c r="D535" s="5" t="s">
        <v>1164</v>
      </c>
      <c r="E535" s="5" t="s">
        <v>1721</v>
      </c>
      <c r="F535" s="4" t="n">
        <v>30</v>
      </c>
      <c r="G535" s="6" t="n">
        <v>256904</v>
      </c>
      <c r="H535" s="6" t="n">
        <v>265112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4</v>
      </c>
      <c r="C536" s="5" t="s">
        <v>1734</v>
      </c>
      <c r="D536" s="5" t="s">
        <v>1164</v>
      </c>
      <c r="E536" s="5" t="s">
        <v>1721</v>
      </c>
      <c r="F536" s="4" t="n">
        <v>30</v>
      </c>
      <c r="G536" s="6" t="n">
        <v>256904</v>
      </c>
      <c r="H536" s="6" t="n">
        <v>265624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45</v>
      </c>
      <c r="C537" s="5" t="s">
        <v>1735</v>
      </c>
      <c r="D537" s="5" t="s">
        <v>56</v>
      </c>
      <c r="E537" s="5" t="s">
        <v>1721</v>
      </c>
      <c r="F537" s="4" t="n">
        <v>30</v>
      </c>
      <c r="G537" s="6" t="n">
        <v>740670</v>
      </c>
      <c r="H537" s="6" t="n">
        <v>734453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1736</v>
      </c>
      <c r="D538" s="5" t="s">
        <v>1164</v>
      </c>
      <c r="E538" s="5" t="s">
        <v>1721</v>
      </c>
      <c r="F538" s="4" t="n">
        <v>30</v>
      </c>
      <c r="G538" s="6" t="n">
        <v>255264</v>
      </c>
      <c r="H538" s="6" t="n">
        <v>273655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4</v>
      </c>
      <c r="C539" s="5" t="s">
        <v>1737</v>
      </c>
      <c r="D539" s="5" t="s">
        <v>1164</v>
      </c>
      <c r="E539" s="5" t="s">
        <v>1721</v>
      </c>
      <c r="F539" s="4" t="n">
        <v>30</v>
      </c>
      <c r="G539" s="6" t="n">
        <v>256904</v>
      </c>
      <c r="H539" s="6" t="n">
        <v>260403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5</v>
      </c>
      <c r="C540" s="5" t="s">
        <v>1738</v>
      </c>
      <c r="D540" s="5" t="s">
        <v>1164</v>
      </c>
      <c r="E540" s="5" t="s">
        <v>1739</v>
      </c>
      <c r="F540" s="4" t="n">
        <v>30</v>
      </c>
      <c r="G540" s="6" t="n">
        <v>257670</v>
      </c>
      <c r="H540" s="6" t="n">
        <v>260258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1740</v>
      </c>
      <c r="D541" s="5" t="s">
        <v>1164</v>
      </c>
      <c r="E541" s="5" t="s">
        <v>1739</v>
      </c>
      <c r="F541" s="4" t="n">
        <v>30</v>
      </c>
      <c r="G541" s="6" t="n">
        <v>255264</v>
      </c>
      <c r="H541" s="6" t="n">
        <v>312298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4</v>
      </c>
      <c r="C542" s="5" t="s">
        <v>1741</v>
      </c>
      <c r="D542" s="5" t="s">
        <v>1164</v>
      </c>
      <c r="E542" s="5" t="s">
        <v>1739</v>
      </c>
      <c r="F542" s="4" t="n">
        <v>30</v>
      </c>
      <c r="G542" s="6" t="n">
        <v>256904</v>
      </c>
      <c r="H542" s="6" t="n">
        <v>265112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45</v>
      </c>
      <c r="C543" s="5" t="s">
        <v>1742</v>
      </c>
      <c r="D543" s="5" t="s">
        <v>1164</v>
      </c>
      <c r="E543" s="5" t="s">
        <v>1739</v>
      </c>
      <c r="F543" s="4" t="n">
        <v>30</v>
      </c>
      <c r="G543" s="6" t="n">
        <v>257670</v>
      </c>
      <c r="H543" s="6" t="n">
        <v>264664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44</v>
      </c>
      <c r="C544" s="5" t="s">
        <v>1743</v>
      </c>
      <c r="D544" s="5" t="s">
        <v>1164</v>
      </c>
      <c r="E544" s="5" t="s">
        <v>1739</v>
      </c>
      <c r="F544" s="4" t="n">
        <v>30</v>
      </c>
      <c r="G544" s="6" t="n">
        <v>256904</v>
      </c>
      <c r="H544" s="6" t="n">
        <v>271323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44</v>
      </c>
      <c r="C545" s="5" t="s">
        <v>1744</v>
      </c>
      <c r="D545" s="5" t="s">
        <v>1164</v>
      </c>
      <c r="E545" s="5" t="s">
        <v>1739</v>
      </c>
      <c r="F545" s="4" t="n">
        <v>30</v>
      </c>
      <c r="G545" s="6" t="n">
        <v>255264</v>
      </c>
      <c r="H545" s="6" t="n">
        <v>281008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44</v>
      </c>
      <c r="C546" s="5" t="s">
        <v>1745</v>
      </c>
      <c r="D546" s="5" t="s">
        <v>26</v>
      </c>
      <c r="E546" s="5" t="s">
        <v>1739</v>
      </c>
      <c r="F546" s="4" t="n">
        <v>30</v>
      </c>
      <c r="G546" s="6" t="n">
        <v>466815</v>
      </c>
      <c r="H546" s="6" t="n">
        <v>433551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4</v>
      </c>
      <c r="C547" s="5" t="s">
        <v>1746</v>
      </c>
      <c r="D547" s="5" t="s">
        <v>26</v>
      </c>
      <c r="E547" s="5" t="s">
        <v>1739</v>
      </c>
      <c r="F547" s="4" t="n">
        <v>30</v>
      </c>
      <c r="G547" s="6" t="n">
        <v>466904</v>
      </c>
      <c r="H547" s="6" t="n">
        <v>429702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44</v>
      </c>
      <c r="C548" s="5" t="s">
        <v>1747</v>
      </c>
      <c r="D548" s="5" t="s">
        <v>1135</v>
      </c>
      <c r="E548" s="5" t="s">
        <v>1739</v>
      </c>
      <c r="F548" s="4" t="n">
        <v>30</v>
      </c>
      <c r="G548" s="6" t="n">
        <v>222705</v>
      </c>
      <c r="H548" s="6" t="n">
        <v>245980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1748</v>
      </c>
      <c r="D549" s="5" t="s">
        <v>1164</v>
      </c>
      <c r="E549" s="5" t="s">
        <v>1739</v>
      </c>
      <c r="F549" s="4" t="n">
        <v>30</v>
      </c>
      <c r="G549" s="6" t="n">
        <v>255264</v>
      </c>
      <c r="H549" s="6" t="n">
        <v>278876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45</v>
      </c>
      <c r="C550" s="5" t="s">
        <v>1749</v>
      </c>
      <c r="D550" s="5" t="s">
        <v>1164</v>
      </c>
      <c r="E550" s="5" t="s">
        <v>1739</v>
      </c>
      <c r="F550" s="4" t="n">
        <v>30</v>
      </c>
      <c r="G550" s="6" t="n">
        <v>257355</v>
      </c>
      <c r="H550" s="6" t="n">
        <v>261826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45</v>
      </c>
      <c r="C551" s="5" t="s">
        <v>1750</v>
      </c>
      <c r="D551" s="5" t="s">
        <v>1164</v>
      </c>
      <c r="E551" s="5" t="s">
        <v>1739</v>
      </c>
      <c r="F551" s="4" t="n">
        <v>28</v>
      </c>
      <c r="G551" s="6" t="n">
        <v>239468</v>
      </c>
      <c r="H551" s="6" t="n">
        <v>246911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44</v>
      </c>
      <c r="C552" s="5" t="s">
        <v>1751</v>
      </c>
      <c r="D552" s="5" t="s">
        <v>1164</v>
      </c>
      <c r="E552" s="5" t="s">
        <v>1739</v>
      </c>
      <c r="F552" s="4" t="n">
        <v>30</v>
      </c>
      <c r="G552" s="6" t="n">
        <v>255264</v>
      </c>
      <c r="H552" s="6" t="n">
        <v>268765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4</v>
      </c>
      <c r="C553" s="5" t="s">
        <v>1752</v>
      </c>
      <c r="D553" s="5" t="s">
        <v>56</v>
      </c>
      <c r="E553" s="5" t="s">
        <v>1739</v>
      </c>
      <c r="F553" s="4" t="n">
        <v>30</v>
      </c>
      <c r="G553" s="6" t="n">
        <v>785701</v>
      </c>
      <c r="H553" s="6" t="n">
        <v>853532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44</v>
      </c>
      <c r="C554" s="5" t="s">
        <v>1753</v>
      </c>
      <c r="D554" s="5" t="s">
        <v>1164</v>
      </c>
      <c r="E554" s="5" t="s">
        <v>1739</v>
      </c>
      <c r="F554" s="4" t="n">
        <v>30</v>
      </c>
      <c r="G554" s="6" t="n">
        <v>256904</v>
      </c>
      <c r="H554" s="6" t="n">
        <v>308814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44</v>
      </c>
      <c r="C555" s="5" t="s">
        <v>1754</v>
      </c>
      <c r="D555" s="5" t="s">
        <v>1135</v>
      </c>
      <c r="E555" s="5" t="s">
        <v>1755</v>
      </c>
      <c r="F555" s="4" t="n">
        <v>30</v>
      </c>
      <c r="G555" s="6" t="n">
        <v>222705</v>
      </c>
      <c r="H555" s="6" t="n">
        <v>241030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44</v>
      </c>
      <c r="C556" s="5" t="s">
        <v>1756</v>
      </c>
      <c r="D556" s="5" t="s">
        <v>1164</v>
      </c>
      <c r="E556" s="5" t="s">
        <v>1755</v>
      </c>
      <c r="F556" s="4" t="n">
        <v>30</v>
      </c>
      <c r="G556" s="6" t="n">
        <v>255264</v>
      </c>
      <c r="H556" s="6" t="n">
        <v>263213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1757</v>
      </c>
      <c r="D557" s="5" t="s">
        <v>1164</v>
      </c>
      <c r="E557" s="5" t="s">
        <v>1755</v>
      </c>
      <c r="F557" s="4" t="n">
        <v>30</v>
      </c>
      <c r="G557" s="6" t="n">
        <v>266751</v>
      </c>
      <c r="H557" s="6" t="n">
        <v>273008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44</v>
      </c>
      <c r="C558" s="5" t="s">
        <v>1758</v>
      </c>
      <c r="D558" s="5" t="s">
        <v>1164</v>
      </c>
      <c r="E558" s="5" t="s">
        <v>1755</v>
      </c>
      <c r="F558" s="4" t="n">
        <v>30</v>
      </c>
      <c r="G558" s="6" t="n">
        <v>256573</v>
      </c>
      <c r="H558" s="6" t="n">
        <v>294764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45</v>
      </c>
      <c r="C559" s="5" t="s">
        <v>1759</v>
      </c>
      <c r="D559" s="5" t="s">
        <v>1164</v>
      </c>
      <c r="E559" s="5" t="s">
        <v>1755</v>
      </c>
      <c r="F559" s="4" t="n">
        <v>30</v>
      </c>
      <c r="G559" s="6" t="n">
        <v>256573</v>
      </c>
      <c r="H559" s="6" t="n">
        <v>263774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45</v>
      </c>
      <c r="C560" s="5" t="s">
        <v>1760</v>
      </c>
      <c r="D560" s="5" t="s">
        <v>26</v>
      </c>
      <c r="E560" s="5" t="s">
        <v>1755</v>
      </c>
      <c r="F560" s="4" t="n">
        <v>30</v>
      </c>
      <c r="G560" s="6" t="n">
        <v>467670</v>
      </c>
      <c r="H560" s="6" t="n">
        <v>432856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45</v>
      </c>
      <c r="C561" s="5" t="s">
        <v>1761</v>
      </c>
      <c r="D561" s="5" t="s">
        <v>1164</v>
      </c>
      <c r="E561" s="5" t="s">
        <v>1755</v>
      </c>
      <c r="F561" s="4" t="n">
        <v>30</v>
      </c>
      <c r="G561" s="6" t="n">
        <v>257355</v>
      </c>
      <c r="H561" s="6" t="n">
        <v>312029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44</v>
      </c>
      <c r="C562" s="5" t="s">
        <v>1762</v>
      </c>
      <c r="D562" s="5" t="s">
        <v>1164</v>
      </c>
      <c r="E562" s="5" t="s">
        <v>1755</v>
      </c>
      <c r="F562" s="4" t="n">
        <v>30</v>
      </c>
      <c r="G562" s="6" t="n">
        <v>255264</v>
      </c>
      <c r="H562" s="6" t="n">
        <v>267611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5</v>
      </c>
      <c r="C563" s="5" t="s">
        <v>1763</v>
      </c>
      <c r="D563" s="5" t="s">
        <v>56</v>
      </c>
      <c r="E563" s="5" t="s">
        <v>1755</v>
      </c>
      <c r="F563" s="4" t="n">
        <v>30</v>
      </c>
      <c r="G563" s="6" t="n">
        <v>999460</v>
      </c>
      <c r="H563" s="6" t="n">
        <v>906133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44</v>
      </c>
      <c r="C564" s="5" t="s">
        <v>1764</v>
      </c>
      <c r="D564" s="5" t="s">
        <v>1164</v>
      </c>
      <c r="E564" s="5" t="s">
        <v>1755</v>
      </c>
      <c r="F564" s="4" t="n">
        <v>30</v>
      </c>
      <c r="G564" s="6" t="n">
        <v>255264</v>
      </c>
      <c r="H564" s="6" t="n">
        <v>267916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45</v>
      </c>
      <c r="C565" s="5" t="s">
        <v>1765</v>
      </c>
      <c r="D565" s="5" t="s">
        <v>1164</v>
      </c>
      <c r="E565" s="5" t="s">
        <v>1755</v>
      </c>
      <c r="F565" s="4" t="n">
        <v>30</v>
      </c>
      <c r="G565" s="6" t="n">
        <v>257355</v>
      </c>
      <c r="H565" s="6" t="n">
        <v>280451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45</v>
      </c>
      <c r="C566" s="5" t="s">
        <v>1766</v>
      </c>
      <c r="D566" s="5" t="s">
        <v>1164</v>
      </c>
      <c r="E566" s="5" t="s">
        <v>1755</v>
      </c>
      <c r="F566" s="4" t="n">
        <v>30</v>
      </c>
      <c r="G566" s="6" t="n">
        <v>256573</v>
      </c>
      <c r="H566" s="6" t="n">
        <v>283258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4</v>
      </c>
      <c r="C567" s="5" t="s">
        <v>1767</v>
      </c>
      <c r="D567" s="5" t="s">
        <v>1135</v>
      </c>
      <c r="E567" s="5" t="s">
        <v>1755</v>
      </c>
      <c r="F567" s="4" t="n">
        <v>30</v>
      </c>
      <c r="G567" s="6" t="n">
        <v>222705</v>
      </c>
      <c r="H567" s="6" t="n">
        <v>240759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45</v>
      </c>
      <c r="C568" s="5" t="s">
        <v>1768</v>
      </c>
      <c r="D568" s="5" t="s">
        <v>26</v>
      </c>
      <c r="E568" s="5" t="s">
        <v>1755</v>
      </c>
      <c r="F568" s="4" t="n">
        <v>30</v>
      </c>
      <c r="G568" s="6" t="n">
        <v>467670</v>
      </c>
      <c r="H568" s="6" t="n">
        <v>430631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44</v>
      </c>
      <c r="C569" s="5" t="s">
        <v>1769</v>
      </c>
      <c r="D569" s="5" t="s">
        <v>1164</v>
      </c>
      <c r="E569" s="5" t="s">
        <v>1755</v>
      </c>
      <c r="F569" s="4" t="n">
        <v>30</v>
      </c>
      <c r="G569" s="6" t="n">
        <v>256904</v>
      </c>
      <c r="H569" s="6" t="n">
        <v>264050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45</v>
      </c>
      <c r="C570" s="5" t="s">
        <v>1770</v>
      </c>
      <c r="D570" s="5" t="s">
        <v>1164</v>
      </c>
      <c r="E570" s="5" t="s">
        <v>1755</v>
      </c>
      <c r="F570" s="4" t="n">
        <v>30</v>
      </c>
      <c r="G570" s="6" t="n">
        <v>256573</v>
      </c>
      <c r="H570" s="6" t="n">
        <v>263774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44</v>
      </c>
      <c r="C571" s="5" t="s">
        <v>1771</v>
      </c>
      <c r="D571" s="5" t="s">
        <v>1164</v>
      </c>
      <c r="E571" s="5" t="s">
        <v>501</v>
      </c>
      <c r="F571" s="4" t="n">
        <v>30</v>
      </c>
      <c r="G571" s="6" t="n">
        <v>255264</v>
      </c>
      <c r="H571" s="6" t="n">
        <v>282878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44</v>
      </c>
      <c r="C572" s="5" t="s">
        <v>1772</v>
      </c>
      <c r="D572" s="5" t="s">
        <v>1135</v>
      </c>
      <c r="E572" s="5" t="s">
        <v>501</v>
      </c>
      <c r="F572" s="4" t="n">
        <v>30</v>
      </c>
      <c r="G572" s="6" t="n">
        <v>222705</v>
      </c>
      <c r="H572" s="6" t="n">
        <v>259046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44</v>
      </c>
      <c r="C573" s="5" t="s">
        <v>1773</v>
      </c>
      <c r="D573" s="5" t="s">
        <v>1131</v>
      </c>
      <c r="E573" s="5" t="s">
        <v>501</v>
      </c>
      <c r="F573" s="4" t="n">
        <v>30</v>
      </c>
      <c r="G573" s="6" t="n">
        <v>706883</v>
      </c>
      <c r="H573" s="6" t="n">
        <v>597809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4</v>
      </c>
      <c r="C574" s="5" t="s">
        <v>1774</v>
      </c>
      <c r="D574" s="5" t="s">
        <v>1129</v>
      </c>
      <c r="E574" s="5" t="s">
        <v>501</v>
      </c>
      <c r="F574" s="4" t="n">
        <v>30</v>
      </c>
      <c r="G574" s="6" t="n">
        <v>400128</v>
      </c>
      <c r="H574" s="6" t="n">
        <v>691700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44</v>
      </c>
      <c r="C575" s="5" t="s">
        <v>1775</v>
      </c>
      <c r="D575" s="5" t="s">
        <v>1149</v>
      </c>
      <c r="E575" s="5" t="s">
        <v>501</v>
      </c>
      <c r="F575" s="4" t="n">
        <v>30</v>
      </c>
      <c r="G575" s="6" t="n">
        <v>222705</v>
      </c>
      <c r="H575" s="6" t="n">
        <v>252032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44</v>
      </c>
      <c r="C576" s="5" t="s">
        <v>1776</v>
      </c>
      <c r="D576" s="5" t="s">
        <v>1164</v>
      </c>
      <c r="E576" s="5" t="s">
        <v>501</v>
      </c>
      <c r="F576" s="4" t="n">
        <v>26</v>
      </c>
      <c r="G576" s="6" t="n">
        <v>284462</v>
      </c>
      <c r="H576" s="6" t="n">
        <v>340023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30</v>
      </c>
      <c r="C577" s="5" t="s">
        <v>1777</v>
      </c>
      <c r="D577" s="5" t="s">
        <v>1142</v>
      </c>
      <c r="E577" s="5" t="s">
        <v>501</v>
      </c>
      <c r="F577" s="4" t="n">
        <v>30</v>
      </c>
      <c r="G577" s="6" t="n">
        <v>245675</v>
      </c>
      <c r="H577" s="6" t="n">
        <v>367581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30</v>
      </c>
      <c r="C578" s="5" t="s">
        <v>1778</v>
      </c>
      <c r="D578" s="5" t="s">
        <v>1133</v>
      </c>
      <c r="E578" s="5" t="s">
        <v>501</v>
      </c>
      <c r="F578" s="4" t="n">
        <v>30</v>
      </c>
      <c r="G578" s="6" t="n">
        <v>186136</v>
      </c>
      <c r="H578" s="6" t="n">
        <v>203375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30</v>
      </c>
      <c r="C579" s="5" t="s">
        <v>1779</v>
      </c>
      <c r="D579" s="5" t="s">
        <v>1164</v>
      </c>
      <c r="E579" s="5" t="s">
        <v>501</v>
      </c>
      <c r="F579" s="4" t="n">
        <v>30</v>
      </c>
      <c r="G579" s="6" t="n">
        <v>226570</v>
      </c>
      <c r="H579" s="6" t="n">
        <v>320258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44</v>
      </c>
      <c r="C580" s="5" t="s">
        <v>1780</v>
      </c>
      <c r="D580" s="5" t="s">
        <v>1137</v>
      </c>
      <c r="E580" s="5" t="s">
        <v>501</v>
      </c>
      <c r="F580" s="4" t="n">
        <v>30</v>
      </c>
      <c r="G580" s="6" t="n">
        <v>278381</v>
      </c>
      <c r="H580" s="6" t="n">
        <v>331714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44</v>
      </c>
      <c r="C581" s="5" t="s">
        <v>1781</v>
      </c>
      <c r="D581" s="5" t="s">
        <v>1149</v>
      </c>
      <c r="E581" s="5" t="s">
        <v>501</v>
      </c>
      <c r="F581" s="4" t="n">
        <v>30</v>
      </c>
      <c r="G581" s="6" t="n">
        <v>221550</v>
      </c>
      <c r="H581" s="6" t="n">
        <v>261045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4</v>
      </c>
      <c r="C582" s="5" t="s">
        <v>1782</v>
      </c>
      <c r="D582" s="5" t="s">
        <v>1149</v>
      </c>
      <c r="E582" s="5" t="s">
        <v>501</v>
      </c>
      <c r="F582" s="4" t="n">
        <v>30</v>
      </c>
      <c r="G582" s="6" t="n">
        <v>221550</v>
      </c>
      <c r="H582" s="6" t="n">
        <v>271979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30</v>
      </c>
      <c r="C583" s="5" t="s">
        <v>1783</v>
      </c>
      <c r="D583" s="5" t="s">
        <v>1133</v>
      </c>
      <c r="E583" s="5" t="s">
        <v>501</v>
      </c>
      <c r="F583" s="4" t="n">
        <v>30</v>
      </c>
      <c r="G583" s="6" t="n">
        <v>186136</v>
      </c>
      <c r="H583" s="6" t="n">
        <v>199712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30</v>
      </c>
      <c r="C584" s="5" t="s">
        <v>1784</v>
      </c>
      <c r="D584" s="5" t="s">
        <v>1133</v>
      </c>
      <c r="E584" s="5" t="s">
        <v>501</v>
      </c>
      <c r="F584" s="4" t="n">
        <v>30</v>
      </c>
      <c r="G584" s="6" t="n">
        <v>186136</v>
      </c>
      <c r="H584" s="6" t="n">
        <v>203375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30</v>
      </c>
      <c r="C585" s="5" t="s">
        <v>1785</v>
      </c>
      <c r="D585" s="5" t="s">
        <v>1133</v>
      </c>
      <c r="E585" s="5" t="s">
        <v>501</v>
      </c>
      <c r="F585" s="4" t="n">
        <v>30</v>
      </c>
      <c r="G585" s="6" t="n">
        <v>186137</v>
      </c>
      <c r="H585" s="6" t="n">
        <v>153060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44</v>
      </c>
      <c r="C586" s="5" t="s">
        <v>1786</v>
      </c>
      <c r="D586" s="5" t="s">
        <v>1146</v>
      </c>
      <c r="E586" s="5" t="s">
        <v>501</v>
      </c>
      <c r="F586" s="4" t="n">
        <v>30</v>
      </c>
      <c r="G586" s="6" t="n">
        <v>706883</v>
      </c>
      <c r="H586" s="6" t="n">
        <v>639782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12</v>
      </c>
      <c r="C587" s="5" t="s">
        <v>1787</v>
      </c>
      <c r="D587" s="5" t="s">
        <v>1124</v>
      </c>
      <c r="E587" s="5" t="s">
        <v>539</v>
      </c>
      <c r="F587" s="4" t="n">
        <v>30</v>
      </c>
      <c r="G587" s="6" t="n">
        <v>113400</v>
      </c>
      <c r="H587" s="6" t="n">
        <v>143526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8</v>
      </c>
      <c r="C588" s="5" t="s">
        <v>1788</v>
      </c>
      <c r="D588" s="5" t="s">
        <v>1371</v>
      </c>
      <c r="E588" s="5" t="s">
        <v>539</v>
      </c>
      <c r="F588" s="4" t="n">
        <v>30</v>
      </c>
      <c r="G588" s="6" t="n">
        <v>110603</v>
      </c>
      <c r="H588" s="6" t="n">
        <v>89732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44</v>
      </c>
      <c r="C589" s="5" t="s">
        <v>1789</v>
      </c>
      <c r="D589" s="5" t="s">
        <v>1131</v>
      </c>
      <c r="E589" s="5" t="s">
        <v>539</v>
      </c>
      <c r="F589" s="4" t="n">
        <v>30</v>
      </c>
      <c r="G589" s="6" t="n">
        <v>706883</v>
      </c>
      <c r="H589" s="6" t="n">
        <v>643464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30</v>
      </c>
      <c r="C590" s="5" t="s">
        <v>1790</v>
      </c>
      <c r="D590" s="5" t="s">
        <v>1131</v>
      </c>
      <c r="E590" s="5" t="s">
        <v>539</v>
      </c>
      <c r="F590" s="4" t="n">
        <v>29</v>
      </c>
      <c r="G590" s="6" t="n">
        <v>487200</v>
      </c>
      <c r="H590" s="6" t="n">
        <v>390122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6</v>
      </c>
      <c r="C591" s="5" t="s">
        <v>1791</v>
      </c>
      <c r="D591" s="5" t="s">
        <v>1311</v>
      </c>
      <c r="E591" s="5" t="s">
        <v>539</v>
      </c>
      <c r="F591" s="4" t="n">
        <v>30</v>
      </c>
      <c r="G591" s="6" t="n">
        <v>82952</v>
      </c>
      <c r="H591" s="6" t="n">
        <v>67713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40</v>
      </c>
      <c r="C592" s="5" t="s">
        <v>1792</v>
      </c>
      <c r="D592" s="5" t="s">
        <v>1133</v>
      </c>
      <c r="E592" s="5" t="s">
        <v>539</v>
      </c>
      <c r="F592" s="4" t="n">
        <v>30</v>
      </c>
      <c r="G592" s="6" t="n">
        <v>286363</v>
      </c>
      <c r="H592" s="6" t="n">
        <v>232327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44</v>
      </c>
      <c r="C593" s="5" t="s">
        <v>1793</v>
      </c>
      <c r="D593" s="5" t="s">
        <v>1149</v>
      </c>
      <c r="E593" s="5" t="s">
        <v>539</v>
      </c>
      <c r="F593" s="4" t="n">
        <v>30</v>
      </c>
      <c r="G593" s="6" t="n">
        <v>250326</v>
      </c>
      <c r="H593" s="6" t="n">
        <v>356893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44</v>
      </c>
      <c r="C594" s="5" t="s">
        <v>1794</v>
      </c>
      <c r="D594" s="5" t="s">
        <v>1135</v>
      </c>
      <c r="E594" s="5" t="s">
        <v>539</v>
      </c>
      <c r="F594" s="4" t="n">
        <v>30</v>
      </c>
      <c r="G594" s="6" t="n">
        <v>225293</v>
      </c>
      <c r="H594" s="6" t="n">
        <v>348167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8</v>
      </c>
      <c r="C595" s="5" t="s">
        <v>1795</v>
      </c>
      <c r="D595" s="5" t="s">
        <v>1311</v>
      </c>
      <c r="E595" s="5" t="s">
        <v>539</v>
      </c>
      <c r="F595" s="4" t="n">
        <v>30</v>
      </c>
      <c r="G595" s="6" t="n">
        <v>75600</v>
      </c>
      <c r="H595" s="6" t="n">
        <v>61334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44</v>
      </c>
      <c r="C596" s="5" t="s">
        <v>1796</v>
      </c>
      <c r="D596" s="5" t="s">
        <v>1149</v>
      </c>
      <c r="E596" s="5" t="s">
        <v>539</v>
      </c>
      <c r="F596" s="4" t="n">
        <v>30</v>
      </c>
      <c r="G596" s="6" t="n">
        <v>250326</v>
      </c>
      <c r="H596" s="6" t="n">
        <v>356893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44</v>
      </c>
      <c r="C597" s="5" t="s">
        <v>1797</v>
      </c>
      <c r="D597" s="5" t="s">
        <v>1142</v>
      </c>
      <c r="E597" s="5" t="s">
        <v>539</v>
      </c>
      <c r="F597" s="4" t="n">
        <v>30</v>
      </c>
      <c r="G597" s="6" t="n">
        <v>360321</v>
      </c>
      <c r="H597" s="6" t="n">
        <v>515141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4</v>
      </c>
      <c r="C598" s="5" t="s">
        <v>1798</v>
      </c>
      <c r="D598" s="5" t="s">
        <v>1135</v>
      </c>
      <c r="E598" s="5" t="s">
        <v>539</v>
      </c>
      <c r="F598" s="4" t="n">
        <v>30</v>
      </c>
      <c r="G598" s="6" t="n">
        <v>267724</v>
      </c>
      <c r="H598" s="6" t="n">
        <v>455840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44</v>
      </c>
      <c r="C599" s="5" t="s">
        <v>1799</v>
      </c>
      <c r="D599" s="5" t="s">
        <v>1133</v>
      </c>
      <c r="E599" s="5" t="s">
        <v>539</v>
      </c>
      <c r="F599" s="4" t="n">
        <v>30</v>
      </c>
      <c r="G599" s="6" t="n">
        <v>220500</v>
      </c>
      <c r="H599" s="6" t="n">
        <v>178517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44</v>
      </c>
      <c r="C600" s="5" t="s">
        <v>1800</v>
      </c>
      <c r="D600" s="5" t="s">
        <v>214</v>
      </c>
      <c r="E600" s="5" t="s">
        <v>539</v>
      </c>
      <c r="F600" s="4" t="n">
        <v>30</v>
      </c>
      <c r="G600" s="6" t="n">
        <v>608315</v>
      </c>
      <c r="H600" s="6" t="n">
        <v>493525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20</v>
      </c>
      <c r="C601" s="5" t="s">
        <v>1801</v>
      </c>
      <c r="D601" s="5" t="s">
        <v>1131</v>
      </c>
      <c r="E601" s="5" t="s">
        <v>539</v>
      </c>
      <c r="F601" s="4" t="n">
        <v>30</v>
      </c>
      <c r="G601" s="6" t="n">
        <v>449198</v>
      </c>
      <c r="H601" s="6" t="n">
        <v>567926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40</v>
      </c>
      <c r="C602" s="5" t="s">
        <v>1802</v>
      </c>
      <c r="D602" s="5" t="s">
        <v>1133</v>
      </c>
      <c r="E602" s="5" t="s">
        <v>539</v>
      </c>
      <c r="F602" s="4" t="n">
        <v>30</v>
      </c>
      <c r="G602" s="6" t="n">
        <v>286363</v>
      </c>
      <c r="H602" s="6" t="n">
        <v>233759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40</v>
      </c>
      <c r="C603" s="5" t="s">
        <v>1803</v>
      </c>
      <c r="D603" s="5" t="s">
        <v>1133</v>
      </c>
      <c r="E603" s="5" t="s">
        <v>539</v>
      </c>
      <c r="F603" s="4" t="n">
        <v>30</v>
      </c>
      <c r="G603" s="6" t="n">
        <v>286363</v>
      </c>
      <c r="H603" s="6" t="n">
        <v>233759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44</v>
      </c>
      <c r="C604" s="5" t="s">
        <v>1804</v>
      </c>
      <c r="D604" s="5" t="s">
        <v>1149</v>
      </c>
      <c r="E604" s="5" t="s">
        <v>539</v>
      </c>
      <c r="F604" s="4" t="n">
        <v>30</v>
      </c>
      <c r="G604" s="6" t="n">
        <v>293374</v>
      </c>
      <c r="H604" s="6" t="n">
        <v>387901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44</v>
      </c>
      <c r="C605" s="5" t="s">
        <v>1805</v>
      </c>
      <c r="D605" s="5" t="s">
        <v>1135</v>
      </c>
      <c r="E605" s="5" t="s">
        <v>539</v>
      </c>
      <c r="F605" s="4" t="n">
        <v>30</v>
      </c>
      <c r="G605" s="6" t="n">
        <v>226353</v>
      </c>
      <c r="H605" s="6" t="n">
        <v>331910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44</v>
      </c>
      <c r="C606" s="5" t="s">
        <v>1806</v>
      </c>
      <c r="D606" s="5" t="s">
        <v>1142</v>
      </c>
      <c r="E606" s="5" t="s">
        <v>539</v>
      </c>
      <c r="F606" s="4" t="n">
        <v>30</v>
      </c>
      <c r="G606" s="6" t="n">
        <v>266751</v>
      </c>
      <c r="H606" s="6" t="n">
        <v>296094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4</v>
      </c>
      <c r="C607" s="5" t="s">
        <v>1807</v>
      </c>
      <c r="D607" s="5" t="s">
        <v>1149</v>
      </c>
      <c r="E607" s="5" t="s">
        <v>539</v>
      </c>
      <c r="F607" s="4" t="n">
        <v>30</v>
      </c>
      <c r="G607" s="6" t="n">
        <v>267724</v>
      </c>
      <c r="H607" s="6" t="n">
        <v>433811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44</v>
      </c>
      <c r="C608" s="5" t="s">
        <v>1808</v>
      </c>
      <c r="D608" s="5" t="s">
        <v>1133</v>
      </c>
      <c r="E608" s="5" t="s">
        <v>539</v>
      </c>
      <c r="F608" s="4" t="n">
        <v>30</v>
      </c>
      <c r="G608" s="6" t="n">
        <v>273000</v>
      </c>
      <c r="H608" s="6" t="n">
        <v>273010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44</v>
      </c>
      <c r="C609" s="5" t="s">
        <v>1809</v>
      </c>
      <c r="D609" s="5" t="s">
        <v>1810</v>
      </c>
      <c r="E609" s="5" t="s">
        <v>539</v>
      </c>
      <c r="F609" s="4" t="n">
        <v>30</v>
      </c>
      <c r="G609" s="6" t="n">
        <v>489047</v>
      </c>
      <c r="H609" s="6" t="n">
        <v>716185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45</v>
      </c>
      <c r="C610" s="5" t="s">
        <v>1811</v>
      </c>
      <c r="D610" s="5" t="s">
        <v>1149</v>
      </c>
      <c r="E610" s="5" t="s">
        <v>572</v>
      </c>
      <c r="F610" s="4" t="n">
        <v>30</v>
      </c>
      <c r="G610" s="6" t="n">
        <v>226013</v>
      </c>
      <c r="H610" s="6" t="n">
        <v>264954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25</v>
      </c>
      <c r="C611" s="5" t="s">
        <v>1812</v>
      </c>
      <c r="D611" s="5" t="s">
        <v>1142</v>
      </c>
      <c r="E611" s="5" t="s">
        <v>587</v>
      </c>
      <c r="F611" s="4" t="n">
        <v>30</v>
      </c>
      <c r="G611" s="6" t="n">
        <v>151563</v>
      </c>
      <c r="H611" s="6" t="n">
        <v>195387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44</v>
      </c>
      <c r="C612" s="5" t="s">
        <v>1813</v>
      </c>
      <c r="D612" s="5" t="s">
        <v>1149</v>
      </c>
      <c r="E612" s="5" t="s">
        <v>587</v>
      </c>
      <c r="F612" s="4" t="n">
        <v>30</v>
      </c>
      <c r="G612" s="6" t="n">
        <v>264153</v>
      </c>
      <c r="H612" s="6" t="n">
        <v>393307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13</v>
      </c>
      <c r="C613" s="5" t="s">
        <v>1814</v>
      </c>
      <c r="D613" s="5" t="s">
        <v>1311</v>
      </c>
      <c r="E613" s="5" t="s">
        <v>587</v>
      </c>
      <c r="F613" s="4" t="n">
        <v>30</v>
      </c>
      <c r="G613" s="6" t="n">
        <v>153475</v>
      </c>
      <c r="H613" s="6" t="n">
        <v>124099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44</v>
      </c>
      <c r="C614" s="5" t="s">
        <v>1815</v>
      </c>
      <c r="D614" s="5" t="s">
        <v>1135</v>
      </c>
      <c r="E614" s="5" t="s">
        <v>587</v>
      </c>
      <c r="F614" s="4" t="n">
        <v>30</v>
      </c>
      <c r="G614" s="6" t="n">
        <v>266391</v>
      </c>
      <c r="H614" s="6" t="n">
        <v>542953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44</v>
      </c>
      <c r="C615" s="5" t="s">
        <v>1816</v>
      </c>
      <c r="D615" s="5" t="s">
        <v>1129</v>
      </c>
      <c r="E615" s="5" t="s">
        <v>587</v>
      </c>
      <c r="F615" s="4" t="n">
        <v>30</v>
      </c>
      <c r="G615" s="6" t="n">
        <v>400128</v>
      </c>
      <c r="H615" s="6" t="n">
        <v>659073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44</v>
      </c>
      <c r="C616" s="5" t="s">
        <v>1817</v>
      </c>
      <c r="D616" s="5" t="s">
        <v>1149</v>
      </c>
      <c r="E616" s="5" t="s">
        <v>587</v>
      </c>
      <c r="F616" s="4" t="n">
        <v>30</v>
      </c>
      <c r="G616" s="6" t="n">
        <v>222705</v>
      </c>
      <c r="H616" s="6" t="n">
        <v>296485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44</v>
      </c>
      <c r="C617" s="5" t="s">
        <v>1818</v>
      </c>
      <c r="D617" s="5" t="s">
        <v>1149</v>
      </c>
      <c r="E617" s="5" t="s">
        <v>587</v>
      </c>
      <c r="F617" s="4" t="n">
        <v>30</v>
      </c>
      <c r="G617" s="6" t="n">
        <v>229274</v>
      </c>
      <c r="H617" s="6" t="n">
        <v>293849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37</v>
      </c>
      <c r="C618" s="5" t="s">
        <v>1819</v>
      </c>
      <c r="D618" s="5" t="s">
        <v>1131</v>
      </c>
      <c r="E618" s="5" t="s">
        <v>587</v>
      </c>
      <c r="F618" s="4" t="n">
        <v>30</v>
      </c>
      <c r="G618" s="6" t="n">
        <v>594424</v>
      </c>
      <c r="H618" s="6" t="n">
        <v>540231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44</v>
      </c>
      <c r="C619" s="5" t="s">
        <v>1820</v>
      </c>
      <c r="D619" s="5" t="s">
        <v>1135</v>
      </c>
      <c r="E619" s="5" t="s">
        <v>587</v>
      </c>
      <c r="F619" s="4" t="n">
        <v>30</v>
      </c>
      <c r="G619" s="6" t="n">
        <v>267724</v>
      </c>
      <c r="H619" s="6" t="n">
        <v>456781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32</v>
      </c>
      <c r="C620" s="5" t="s">
        <v>1821</v>
      </c>
      <c r="D620" s="5" t="s">
        <v>1133</v>
      </c>
      <c r="E620" s="5" t="s">
        <v>587</v>
      </c>
      <c r="F620" s="4" t="n">
        <v>30</v>
      </c>
      <c r="G620" s="6" t="n">
        <v>168000</v>
      </c>
      <c r="H620" s="6" t="n">
        <v>194995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44</v>
      </c>
      <c r="C621" s="5" t="s">
        <v>1822</v>
      </c>
      <c r="D621" s="5" t="s">
        <v>1129</v>
      </c>
      <c r="E621" s="5" t="s">
        <v>587</v>
      </c>
      <c r="F621" s="4" t="n">
        <v>30</v>
      </c>
      <c r="G621" s="6" t="n">
        <v>400128</v>
      </c>
      <c r="H621" s="6" t="n">
        <v>614862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44</v>
      </c>
      <c r="C622" s="5" t="s">
        <v>1823</v>
      </c>
      <c r="D622" s="5" t="s">
        <v>1135</v>
      </c>
      <c r="E622" s="5" t="s">
        <v>587</v>
      </c>
      <c r="F622" s="4" t="n">
        <v>30</v>
      </c>
      <c r="G622" s="6" t="n">
        <v>224173</v>
      </c>
      <c r="H622" s="6" t="n">
        <v>346619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44</v>
      </c>
      <c r="C623" s="5" t="s">
        <v>1824</v>
      </c>
      <c r="D623" s="5" t="s">
        <v>1149</v>
      </c>
      <c r="E623" s="5" t="s">
        <v>587</v>
      </c>
      <c r="F623" s="4" t="n">
        <v>30</v>
      </c>
      <c r="G623" s="6" t="n">
        <v>298026</v>
      </c>
      <c r="H623" s="6" t="n">
        <v>488794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4</v>
      </c>
      <c r="C624" s="5" t="s">
        <v>1825</v>
      </c>
      <c r="D624" s="5" t="s">
        <v>1135</v>
      </c>
      <c r="E624" s="5" t="s">
        <v>587</v>
      </c>
      <c r="F624" s="4" t="n">
        <v>30</v>
      </c>
      <c r="G624" s="6" t="n">
        <v>267724</v>
      </c>
      <c r="H624" s="6" t="n">
        <v>436641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32</v>
      </c>
      <c r="C625" s="5" t="s">
        <v>1826</v>
      </c>
      <c r="D625" s="5" t="s">
        <v>1133</v>
      </c>
      <c r="E625" s="5" t="s">
        <v>587</v>
      </c>
      <c r="F625" s="4" t="n">
        <v>30</v>
      </c>
      <c r="G625" s="6" t="n">
        <v>168000</v>
      </c>
      <c r="H625" s="6" t="n">
        <v>143589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44</v>
      </c>
      <c r="C626" s="5" t="s">
        <v>1827</v>
      </c>
      <c r="D626" s="5" t="s">
        <v>1135</v>
      </c>
      <c r="E626" s="5" t="s">
        <v>587</v>
      </c>
      <c r="F626" s="4" t="n">
        <v>30</v>
      </c>
      <c r="G626" s="6" t="n">
        <v>222705</v>
      </c>
      <c r="H626" s="6" t="n">
        <v>301951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44</v>
      </c>
      <c r="C627" s="5" t="s">
        <v>1828</v>
      </c>
      <c r="D627" s="5" t="s">
        <v>1149</v>
      </c>
      <c r="E627" s="5" t="s">
        <v>587</v>
      </c>
      <c r="F627" s="4" t="n">
        <v>30</v>
      </c>
      <c r="G627" s="6" t="n">
        <v>264153</v>
      </c>
      <c r="H627" s="6" t="n">
        <v>393524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44</v>
      </c>
      <c r="C628" s="5" t="s">
        <v>1829</v>
      </c>
      <c r="D628" s="5" t="s">
        <v>1135</v>
      </c>
      <c r="E628" s="5" t="s">
        <v>587</v>
      </c>
      <c r="F628" s="4" t="n">
        <v>30</v>
      </c>
      <c r="G628" s="6" t="n">
        <v>222705</v>
      </c>
      <c r="H628" s="6" t="n">
        <v>276820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6</v>
      </c>
      <c r="C629" s="5" t="s">
        <v>1830</v>
      </c>
      <c r="D629" s="5" t="s">
        <v>1199</v>
      </c>
      <c r="E629" s="5" t="s">
        <v>587</v>
      </c>
      <c r="F629" s="4" t="n">
        <v>30</v>
      </c>
      <c r="G629" s="6" t="n">
        <v>82952</v>
      </c>
      <c r="H629" s="6" t="n">
        <v>67655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32</v>
      </c>
      <c r="C630" s="5" t="s">
        <v>1831</v>
      </c>
      <c r="D630" s="5" t="s">
        <v>1199</v>
      </c>
      <c r="E630" s="5" t="s">
        <v>587</v>
      </c>
      <c r="F630" s="4" t="n">
        <v>30</v>
      </c>
      <c r="G630" s="6" t="n">
        <v>442411</v>
      </c>
      <c r="H630" s="6" t="n">
        <v>363794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44</v>
      </c>
      <c r="C631" s="5" t="s">
        <v>1832</v>
      </c>
      <c r="D631" s="5" t="s">
        <v>1137</v>
      </c>
      <c r="E631" s="5" t="s">
        <v>587</v>
      </c>
      <c r="F631" s="4" t="n">
        <v>30</v>
      </c>
      <c r="G631" s="6" t="n">
        <v>277004</v>
      </c>
      <c r="H631" s="6" t="n">
        <v>410980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38</v>
      </c>
      <c r="C632" s="5" t="s">
        <v>1833</v>
      </c>
      <c r="D632" s="5" t="s">
        <v>1133</v>
      </c>
      <c r="E632" s="5" t="s">
        <v>587</v>
      </c>
      <c r="F632" s="4" t="n">
        <v>30</v>
      </c>
      <c r="G632" s="6" t="n">
        <v>235772</v>
      </c>
      <c r="H632" s="6" t="n">
        <v>241736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1834</v>
      </c>
      <c r="D633" s="5" t="s">
        <v>1137</v>
      </c>
      <c r="E633" s="5" t="s">
        <v>587</v>
      </c>
      <c r="F633" s="4" t="n">
        <v>30</v>
      </c>
      <c r="G633" s="6" t="n">
        <v>298293</v>
      </c>
      <c r="H633" s="6" t="n">
        <v>748043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1835</v>
      </c>
      <c r="D634" s="5" t="s">
        <v>1135</v>
      </c>
      <c r="E634" s="5" t="s">
        <v>587</v>
      </c>
      <c r="F634" s="4" t="n">
        <v>30</v>
      </c>
      <c r="G634" s="6" t="n">
        <v>226415</v>
      </c>
      <c r="H634" s="6" t="n">
        <v>337940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1836</v>
      </c>
      <c r="D635" s="5" t="s">
        <v>1149</v>
      </c>
      <c r="E635" s="5" t="s">
        <v>587</v>
      </c>
      <c r="F635" s="4" t="n">
        <v>30</v>
      </c>
      <c r="G635" s="6" t="n">
        <v>293622</v>
      </c>
      <c r="H635" s="6" t="n">
        <v>484563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44</v>
      </c>
      <c r="C636" s="5" t="s">
        <v>1837</v>
      </c>
      <c r="D636" s="5" t="s">
        <v>1129</v>
      </c>
      <c r="E636" s="5" t="s">
        <v>640</v>
      </c>
      <c r="F636" s="4" t="n">
        <v>30</v>
      </c>
      <c r="G636" s="6" t="n">
        <v>400128</v>
      </c>
      <c r="H636" s="6" t="n">
        <v>727789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44</v>
      </c>
      <c r="C637" s="5" t="s">
        <v>1838</v>
      </c>
      <c r="D637" s="5" t="s">
        <v>1135</v>
      </c>
      <c r="E637" s="5" t="s">
        <v>640</v>
      </c>
      <c r="F637" s="4" t="n">
        <v>30</v>
      </c>
      <c r="G637" s="6" t="n">
        <v>222705</v>
      </c>
      <c r="H637" s="6" t="n">
        <v>259046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1839</v>
      </c>
      <c r="D638" s="5" t="s">
        <v>1129</v>
      </c>
      <c r="E638" s="5" t="s">
        <v>640</v>
      </c>
      <c r="F638" s="4" t="n">
        <v>30</v>
      </c>
      <c r="G638" s="6" t="n">
        <v>400128</v>
      </c>
      <c r="H638" s="6" t="n">
        <v>706114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44</v>
      </c>
      <c r="C639" s="5" t="s">
        <v>1840</v>
      </c>
      <c r="D639" s="5" t="s">
        <v>1149</v>
      </c>
      <c r="E639" s="5" t="s">
        <v>640</v>
      </c>
      <c r="F639" s="4" t="n">
        <v>30</v>
      </c>
      <c r="G639" s="6" t="n">
        <v>222705</v>
      </c>
      <c r="H639" s="6" t="n">
        <v>260101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44</v>
      </c>
      <c r="C640" s="5" t="s">
        <v>1841</v>
      </c>
      <c r="D640" s="5" t="s">
        <v>1149</v>
      </c>
      <c r="E640" s="5" t="s">
        <v>640</v>
      </c>
      <c r="F640" s="4" t="n">
        <v>30</v>
      </c>
      <c r="G640" s="6" t="n">
        <v>227478</v>
      </c>
      <c r="H640" s="6" t="n">
        <v>328699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44</v>
      </c>
      <c r="C641" s="5" t="s">
        <v>1842</v>
      </c>
      <c r="D641" s="5" t="s">
        <v>1137</v>
      </c>
      <c r="E641" s="5" t="s">
        <v>640</v>
      </c>
      <c r="F641" s="4" t="n">
        <v>30</v>
      </c>
      <c r="G641" s="6" t="n">
        <v>275625</v>
      </c>
      <c r="H641" s="6" t="n">
        <v>635309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1843</v>
      </c>
      <c r="D642" s="5" t="s">
        <v>1135</v>
      </c>
      <c r="E642" s="5" t="s">
        <v>640</v>
      </c>
      <c r="F642" s="4" t="n">
        <v>30</v>
      </c>
      <c r="G642" s="6" t="n">
        <v>226415</v>
      </c>
      <c r="H642" s="6" t="n">
        <v>336180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30</v>
      </c>
      <c r="C643" s="5" t="s">
        <v>1844</v>
      </c>
      <c r="D643" s="5" t="s">
        <v>1131</v>
      </c>
      <c r="E643" s="5" t="s">
        <v>640</v>
      </c>
      <c r="F643" s="4" t="n">
        <v>30</v>
      </c>
      <c r="G643" s="6" t="n">
        <v>481966</v>
      </c>
      <c r="H643" s="6" t="n">
        <v>463688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44</v>
      </c>
      <c r="C644" s="5" t="s">
        <v>1845</v>
      </c>
      <c r="D644" s="5" t="s">
        <v>1135</v>
      </c>
      <c r="E644" s="5" t="s">
        <v>640</v>
      </c>
      <c r="F644" s="4" t="n">
        <v>30</v>
      </c>
      <c r="G644" s="6" t="n">
        <v>222705</v>
      </c>
      <c r="H644" s="6" t="n">
        <v>300068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44</v>
      </c>
      <c r="C645" s="5" t="s">
        <v>1846</v>
      </c>
      <c r="D645" s="5" t="s">
        <v>1135</v>
      </c>
      <c r="E645" s="5" t="s">
        <v>640</v>
      </c>
      <c r="F645" s="4" t="n">
        <v>30</v>
      </c>
      <c r="G645" s="6" t="n">
        <v>222705</v>
      </c>
      <c r="H645" s="6" t="n">
        <v>288302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4</v>
      </c>
      <c r="C646" s="5" t="s">
        <v>1847</v>
      </c>
      <c r="D646" s="5" t="s">
        <v>1137</v>
      </c>
      <c r="E646" s="5" t="s">
        <v>640</v>
      </c>
      <c r="F646" s="4" t="n">
        <v>30</v>
      </c>
      <c r="G646" s="6" t="n">
        <v>316712</v>
      </c>
      <c r="H646" s="6" t="n">
        <v>340507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44</v>
      </c>
      <c r="C647" s="5" t="s">
        <v>1848</v>
      </c>
      <c r="D647" s="5" t="s">
        <v>1149</v>
      </c>
      <c r="E647" s="5" t="s">
        <v>640</v>
      </c>
      <c r="F647" s="4" t="n">
        <v>30</v>
      </c>
      <c r="G647" s="6" t="n">
        <v>319794</v>
      </c>
      <c r="H647" s="6" t="n">
        <v>462020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5</v>
      </c>
      <c r="C648" s="5" t="s">
        <v>1849</v>
      </c>
      <c r="D648" s="5" t="s">
        <v>1850</v>
      </c>
      <c r="E648" s="5" t="s">
        <v>674</v>
      </c>
      <c r="F648" s="4" t="n">
        <v>30</v>
      </c>
      <c r="G648" s="6" t="n">
        <v>408683</v>
      </c>
      <c r="H648" s="6" t="n">
        <v>472938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1851</v>
      </c>
      <c r="D649" s="5" t="s">
        <v>1149</v>
      </c>
      <c r="E649" s="5" t="s">
        <v>674</v>
      </c>
      <c r="F649" s="4" t="n">
        <v>30</v>
      </c>
      <c r="G649" s="6" t="n">
        <v>221603</v>
      </c>
      <c r="H649" s="6" t="n">
        <v>332040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44</v>
      </c>
      <c r="C650" s="5" t="s">
        <v>1852</v>
      </c>
      <c r="D650" s="5" t="s">
        <v>1149</v>
      </c>
      <c r="E650" s="5" t="s">
        <v>674</v>
      </c>
      <c r="F650" s="4" t="n">
        <v>30</v>
      </c>
      <c r="G650" s="6" t="n">
        <v>258217</v>
      </c>
      <c r="H650" s="6" t="n">
        <v>401926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44</v>
      </c>
      <c r="C651" s="5" t="s">
        <v>1853</v>
      </c>
      <c r="D651" s="5" t="s">
        <v>1149</v>
      </c>
      <c r="E651" s="5" t="s">
        <v>674</v>
      </c>
      <c r="F651" s="4" t="n">
        <v>29</v>
      </c>
      <c r="G651" s="6" t="n">
        <v>246755</v>
      </c>
      <c r="H651" s="6" t="n">
        <v>390832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44</v>
      </c>
      <c r="C652" s="5" t="s">
        <v>1854</v>
      </c>
      <c r="D652" s="5" t="s">
        <v>1135</v>
      </c>
      <c r="E652" s="5" t="s">
        <v>674</v>
      </c>
      <c r="F652" s="4" t="n">
        <v>30</v>
      </c>
      <c r="G652" s="6" t="n">
        <v>342869</v>
      </c>
      <c r="H652" s="6" t="n">
        <v>696199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44</v>
      </c>
      <c r="C653" s="5" t="s">
        <v>1855</v>
      </c>
      <c r="D653" s="5" t="s">
        <v>1149</v>
      </c>
      <c r="E653" s="5" t="s">
        <v>674</v>
      </c>
      <c r="F653" s="4" t="n">
        <v>30</v>
      </c>
      <c r="G653" s="6" t="n">
        <v>243733</v>
      </c>
      <c r="H653" s="6" t="n">
        <v>554728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44</v>
      </c>
      <c r="C654" s="5" t="s">
        <v>1856</v>
      </c>
      <c r="D654" s="5" t="s">
        <v>1416</v>
      </c>
      <c r="E654" s="5" t="s">
        <v>674</v>
      </c>
      <c r="F654" s="4" t="n">
        <v>30</v>
      </c>
      <c r="G654" s="6" t="n">
        <v>1036138</v>
      </c>
      <c r="H654" s="6" t="n">
        <v>1029941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37</v>
      </c>
      <c r="C655" s="5" t="s">
        <v>1857</v>
      </c>
      <c r="D655" s="5" t="s">
        <v>1131</v>
      </c>
      <c r="E655" s="5" t="s">
        <v>674</v>
      </c>
      <c r="F655" s="4" t="n">
        <v>29</v>
      </c>
      <c r="G655" s="6" t="n">
        <v>662636</v>
      </c>
      <c r="H655" s="6" t="n">
        <v>667238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1858</v>
      </c>
      <c r="D656" s="5" t="s">
        <v>1149</v>
      </c>
      <c r="E656" s="5" t="s">
        <v>674</v>
      </c>
      <c r="F656" s="4" t="n">
        <v>30</v>
      </c>
      <c r="G656" s="6" t="n">
        <v>221603</v>
      </c>
      <c r="H656" s="6" t="n">
        <v>331548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44</v>
      </c>
      <c r="C657" s="5" t="s">
        <v>1859</v>
      </c>
      <c r="D657" s="5" t="s">
        <v>1149</v>
      </c>
      <c r="E657" s="5" t="s">
        <v>674</v>
      </c>
      <c r="F657" s="4" t="n">
        <v>30</v>
      </c>
      <c r="G657" s="6" t="n">
        <v>279977</v>
      </c>
      <c r="H657" s="6" t="n">
        <v>421498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44</v>
      </c>
      <c r="C658" s="5" t="s">
        <v>1860</v>
      </c>
      <c r="D658" s="5" t="s">
        <v>1137</v>
      </c>
      <c r="E658" s="5" t="s">
        <v>674</v>
      </c>
      <c r="F658" s="4" t="n">
        <v>30</v>
      </c>
      <c r="G658" s="6" t="n">
        <v>316055</v>
      </c>
      <c r="H658" s="6" t="n">
        <v>463211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44</v>
      </c>
      <c r="C659" s="5" t="s">
        <v>1861</v>
      </c>
      <c r="D659" s="5" t="s">
        <v>1129</v>
      </c>
      <c r="E659" s="5" t="s">
        <v>674</v>
      </c>
      <c r="F659" s="4" t="n">
        <v>30</v>
      </c>
      <c r="G659" s="6" t="n">
        <v>400128</v>
      </c>
      <c r="H659" s="6" t="n">
        <v>745534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44</v>
      </c>
      <c r="C660" s="5" t="s">
        <v>1862</v>
      </c>
      <c r="D660" s="5" t="s">
        <v>1137</v>
      </c>
      <c r="E660" s="5" t="s">
        <v>674</v>
      </c>
      <c r="F660" s="4" t="n">
        <v>30</v>
      </c>
      <c r="G660" s="6" t="n">
        <v>449306</v>
      </c>
      <c r="H660" s="6" t="n">
        <v>623283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44</v>
      </c>
      <c r="C661" s="5" t="s">
        <v>1863</v>
      </c>
      <c r="D661" s="5" t="s">
        <v>1129</v>
      </c>
      <c r="E661" s="5" t="s">
        <v>674</v>
      </c>
      <c r="F661" s="4" t="n">
        <v>30</v>
      </c>
      <c r="G661" s="6" t="n">
        <v>400128</v>
      </c>
      <c r="H661" s="6" t="n">
        <v>703982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44</v>
      </c>
      <c r="C662" s="5" t="s">
        <v>1864</v>
      </c>
      <c r="D662" s="5" t="s">
        <v>1149</v>
      </c>
      <c r="E662" s="5" t="s">
        <v>739</v>
      </c>
      <c r="F662" s="4" t="n">
        <v>30</v>
      </c>
      <c r="G662" s="6" t="n">
        <v>255264</v>
      </c>
      <c r="H662" s="6" t="n">
        <v>353376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44</v>
      </c>
      <c r="C663" s="5" t="s">
        <v>1865</v>
      </c>
      <c r="D663" s="5" t="s">
        <v>1149</v>
      </c>
      <c r="E663" s="5" t="s">
        <v>739</v>
      </c>
      <c r="F663" s="4" t="n">
        <v>30</v>
      </c>
      <c r="G663" s="6" t="n">
        <v>250325</v>
      </c>
      <c r="H663" s="6" t="n">
        <v>349199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44</v>
      </c>
      <c r="C664" s="5" t="s">
        <v>1866</v>
      </c>
      <c r="D664" s="5" t="s">
        <v>1137</v>
      </c>
      <c r="E664" s="5" t="s">
        <v>739</v>
      </c>
      <c r="F664" s="4" t="n">
        <v>30</v>
      </c>
      <c r="G664" s="6" t="n">
        <v>384092</v>
      </c>
      <c r="H664" s="6" t="n">
        <v>392498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44</v>
      </c>
      <c r="C665" s="5" t="s">
        <v>1867</v>
      </c>
      <c r="D665" s="5" t="s">
        <v>1850</v>
      </c>
      <c r="E665" s="5" t="s">
        <v>739</v>
      </c>
      <c r="F665" s="4" t="n">
        <v>30</v>
      </c>
      <c r="G665" s="6" t="n">
        <v>458533</v>
      </c>
      <c r="H665" s="6" t="n">
        <v>475814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44</v>
      </c>
      <c r="C666" s="5" t="s">
        <v>1868</v>
      </c>
      <c r="D666" s="5" t="s">
        <v>1869</v>
      </c>
      <c r="E666" s="5" t="s">
        <v>1870</v>
      </c>
      <c r="F666" s="4" t="n">
        <v>30</v>
      </c>
      <c r="G666" s="6" t="n">
        <v>1553691</v>
      </c>
      <c r="H666" s="6" t="n">
        <v>1726528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44</v>
      </c>
      <c r="C667" s="5" t="s">
        <v>1871</v>
      </c>
      <c r="D667" s="5" t="s">
        <v>1872</v>
      </c>
      <c r="E667" s="5" t="s">
        <v>1870</v>
      </c>
      <c r="F667" s="4" t="n">
        <v>30</v>
      </c>
      <c r="G667" s="6" t="n">
        <v>467270</v>
      </c>
      <c r="H667" s="6" t="n">
        <v>645377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1873</v>
      </c>
      <c r="D668" s="5" t="s">
        <v>1874</v>
      </c>
      <c r="E668" s="5" t="s">
        <v>1870</v>
      </c>
      <c r="F668" s="4" t="n">
        <v>30</v>
      </c>
      <c r="G668" s="6" t="n">
        <v>460858</v>
      </c>
      <c r="H668" s="6" t="n">
        <v>601495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22</v>
      </c>
      <c r="C669" s="5" t="s">
        <v>1875</v>
      </c>
      <c r="D669" s="5" t="s">
        <v>1869</v>
      </c>
      <c r="E669" s="5" t="s">
        <v>1870</v>
      </c>
      <c r="F669" s="4" t="n">
        <v>30</v>
      </c>
      <c r="G669" s="6" t="n">
        <v>792457</v>
      </c>
      <c r="H669" s="6" t="n">
        <v>870237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44</v>
      </c>
      <c r="C670" s="5" t="s">
        <v>1876</v>
      </c>
      <c r="D670" s="5" t="s">
        <v>1869</v>
      </c>
      <c r="E670" s="5" t="s">
        <v>1870</v>
      </c>
      <c r="F670" s="4" t="n">
        <v>30</v>
      </c>
      <c r="G670" s="6" t="n">
        <v>1694940</v>
      </c>
      <c r="H670" s="6" t="n">
        <v>2126742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44</v>
      </c>
      <c r="C671" s="5" t="s">
        <v>1877</v>
      </c>
      <c r="D671" s="5" t="s">
        <v>1135</v>
      </c>
      <c r="E671" s="5" t="s">
        <v>1870</v>
      </c>
      <c r="F671" s="4" t="n">
        <v>30</v>
      </c>
      <c r="G671" s="6" t="n">
        <v>222705</v>
      </c>
      <c r="H671" s="6" t="n">
        <v>254186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44</v>
      </c>
      <c r="C672" s="5" t="s">
        <v>1878</v>
      </c>
      <c r="D672" s="5" t="s">
        <v>1137</v>
      </c>
      <c r="E672" s="5" t="s">
        <v>1870</v>
      </c>
      <c r="F672" s="4" t="n">
        <v>30</v>
      </c>
      <c r="G672" s="6" t="n">
        <v>467270</v>
      </c>
      <c r="H672" s="6" t="n">
        <v>670593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44</v>
      </c>
      <c r="C673" s="5" t="s">
        <v>1879</v>
      </c>
      <c r="D673" s="5" t="s">
        <v>1142</v>
      </c>
      <c r="E673" s="5" t="s">
        <v>1870</v>
      </c>
      <c r="F673" s="4" t="n">
        <v>30</v>
      </c>
      <c r="G673" s="6" t="n">
        <v>460858</v>
      </c>
      <c r="H673" s="6" t="n">
        <v>660854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1880</v>
      </c>
      <c r="D674" s="5" t="s">
        <v>1135</v>
      </c>
      <c r="E674" s="5" t="s">
        <v>1870</v>
      </c>
      <c r="F674" s="4" t="n">
        <v>30</v>
      </c>
      <c r="G674" s="6" t="n">
        <v>235720</v>
      </c>
      <c r="H674" s="6" t="n">
        <v>375339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44</v>
      </c>
      <c r="C675" s="5" t="s">
        <v>1881</v>
      </c>
      <c r="D675" s="5" t="s">
        <v>1872</v>
      </c>
      <c r="E675" s="5" t="s">
        <v>1870</v>
      </c>
      <c r="F675" s="4" t="n">
        <v>30</v>
      </c>
      <c r="G675" s="6" t="n">
        <v>467270</v>
      </c>
      <c r="H675" s="6" t="n">
        <v>645377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22</v>
      </c>
      <c r="C676" s="5" t="s">
        <v>1882</v>
      </c>
      <c r="D676" s="5" t="s">
        <v>1869</v>
      </c>
      <c r="E676" s="5" t="s">
        <v>1870</v>
      </c>
      <c r="F676" s="4" t="n">
        <v>30</v>
      </c>
      <c r="G676" s="6" t="n">
        <v>767892</v>
      </c>
      <c r="H676" s="6" t="n">
        <v>770283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44</v>
      </c>
      <c r="C677" s="5" t="s">
        <v>1883</v>
      </c>
      <c r="D677" s="5" t="s">
        <v>1884</v>
      </c>
      <c r="E677" s="5" t="s">
        <v>1885</v>
      </c>
      <c r="F677" s="4" t="n">
        <v>30</v>
      </c>
      <c r="G677" s="6" t="n">
        <v>1057151</v>
      </c>
      <c r="H677" s="6" t="n">
        <v>1548552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44</v>
      </c>
      <c r="C678" s="5" t="s">
        <v>1886</v>
      </c>
      <c r="D678" s="5" t="s">
        <v>1283</v>
      </c>
      <c r="E678" s="5" t="s">
        <v>1885</v>
      </c>
      <c r="F678" s="4" t="n">
        <v>30</v>
      </c>
      <c r="G678" s="6" t="n">
        <v>429165</v>
      </c>
      <c r="H678" s="6" t="n">
        <v>472691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44</v>
      </c>
      <c r="C679" s="5" t="s">
        <v>1887</v>
      </c>
      <c r="D679" s="5" t="s">
        <v>1888</v>
      </c>
      <c r="E679" s="5" t="s">
        <v>1885</v>
      </c>
      <c r="F679" s="4" t="n">
        <v>30</v>
      </c>
      <c r="G679" s="6" t="n">
        <v>450975</v>
      </c>
      <c r="H679" s="6" t="n">
        <v>499034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44</v>
      </c>
      <c r="C680" s="5" t="s">
        <v>1889</v>
      </c>
      <c r="D680" s="5" t="s">
        <v>1890</v>
      </c>
      <c r="E680" s="5" t="s">
        <v>1885</v>
      </c>
      <c r="F680" s="4" t="n">
        <v>30</v>
      </c>
      <c r="G680" s="6" t="n">
        <v>370438</v>
      </c>
      <c r="H680" s="6" t="n">
        <v>333047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44</v>
      </c>
      <c r="C681" s="5" t="s">
        <v>1891</v>
      </c>
      <c r="D681" s="5" t="s">
        <v>1892</v>
      </c>
      <c r="E681" s="5" t="s">
        <v>1885</v>
      </c>
      <c r="F681" s="4" t="n">
        <v>30</v>
      </c>
      <c r="G681" s="6" t="n">
        <v>939803</v>
      </c>
      <c r="H681" s="6" t="n">
        <v>918392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44</v>
      </c>
      <c r="C682" s="5" t="s">
        <v>1893</v>
      </c>
      <c r="D682" s="5" t="s">
        <v>1894</v>
      </c>
      <c r="E682" s="5" t="s">
        <v>1885</v>
      </c>
      <c r="F682" s="4" t="n">
        <v>30</v>
      </c>
      <c r="G682" s="6" t="n">
        <v>580751</v>
      </c>
      <c r="H682" s="6" t="n">
        <v>1043851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5</v>
      </c>
      <c r="C683" s="5" t="s">
        <v>1895</v>
      </c>
      <c r="D683" s="5" t="s">
        <v>1896</v>
      </c>
      <c r="E683" s="5" t="s">
        <v>1885</v>
      </c>
      <c r="F683" s="4" t="n">
        <v>30</v>
      </c>
      <c r="G683" s="6" t="n">
        <v>339502</v>
      </c>
      <c r="H683" s="6" t="n">
        <v>327415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45</v>
      </c>
      <c r="C684" s="5" t="s">
        <v>1897</v>
      </c>
      <c r="D684" s="5" t="s">
        <v>1896</v>
      </c>
      <c r="E684" s="5" t="s">
        <v>1885</v>
      </c>
      <c r="F684" s="4" t="n">
        <v>30</v>
      </c>
      <c r="G684" s="6" t="n">
        <v>339502</v>
      </c>
      <c r="H684" s="6" t="n">
        <v>348988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44</v>
      </c>
      <c r="C685" s="5" t="s">
        <v>1898</v>
      </c>
      <c r="D685" s="5" t="s">
        <v>1899</v>
      </c>
      <c r="E685" s="5" t="s">
        <v>1885</v>
      </c>
      <c r="F685" s="4" t="n">
        <v>30</v>
      </c>
      <c r="G685" s="6" t="n">
        <v>831519</v>
      </c>
      <c r="H685" s="6" t="n">
        <v>1040188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22</v>
      </c>
      <c r="C686" s="5" t="s">
        <v>1900</v>
      </c>
      <c r="D686" s="5" t="s">
        <v>1131</v>
      </c>
      <c r="E686" s="5" t="s">
        <v>1885</v>
      </c>
      <c r="F686" s="4" t="n">
        <v>30</v>
      </c>
      <c r="G686" s="6" t="n">
        <v>390625</v>
      </c>
      <c r="H686" s="6" t="n">
        <v>314999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44</v>
      </c>
      <c r="C687" s="5" t="s">
        <v>1901</v>
      </c>
      <c r="D687" s="5" t="s">
        <v>1902</v>
      </c>
      <c r="E687" s="5" t="s">
        <v>1903</v>
      </c>
      <c r="F687" s="4" t="n">
        <v>30</v>
      </c>
      <c r="G687" s="6" t="n">
        <v>580112</v>
      </c>
      <c r="H687" s="6" t="n">
        <v>764415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44</v>
      </c>
      <c r="C688" s="5" t="s">
        <v>1904</v>
      </c>
      <c r="D688" s="5" t="s">
        <v>1905</v>
      </c>
      <c r="E688" s="5" t="s">
        <v>1906</v>
      </c>
      <c r="F688" s="4" t="n">
        <v>30</v>
      </c>
      <c r="G688" s="6" t="n">
        <v>976112</v>
      </c>
      <c r="H688" s="6" t="n">
        <v>1413951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40</v>
      </c>
      <c r="C689" s="5" t="s">
        <v>1907</v>
      </c>
      <c r="D689" s="5" t="s">
        <v>1908</v>
      </c>
      <c r="E689" s="5" t="s">
        <v>1906</v>
      </c>
      <c r="F689" s="4" t="n">
        <v>30</v>
      </c>
      <c r="G689" s="6" t="n">
        <v>729375</v>
      </c>
      <c r="H689" s="6" t="n">
        <v>1628308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44</v>
      </c>
      <c r="C690" s="5" t="s">
        <v>1909</v>
      </c>
      <c r="D690" s="5" t="s">
        <v>1358</v>
      </c>
      <c r="E690" s="5" t="s">
        <v>1906</v>
      </c>
      <c r="F690" s="4" t="n">
        <v>30</v>
      </c>
      <c r="G690" s="6" t="n">
        <v>992858</v>
      </c>
      <c r="H690" s="6" t="n">
        <v>1407658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30</v>
      </c>
      <c r="C691" s="5" t="s">
        <v>1910</v>
      </c>
      <c r="D691" s="5" t="s">
        <v>1142</v>
      </c>
      <c r="E691" s="5" t="s">
        <v>766</v>
      </c>
      <c r="F691" s="4" t="n">
        <v>30</v>
      </c>
      <c r="G691" s="6" t="n">
        <v>181877</v>
      </c>
      <c r="H691" s="6" t="n">
        <v>237399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0</v>
      </c>
      <c r="C692" s="5" t="s">
        <v>1911</v>
      </c>
      <c r="D692" s="5" t="s">
        <v>10</v>
      </c>
      <c r="E692" s="5" t="s">
        <v>766</v>
      </c>
      <c r="F692" s="4" t="n">
        <v>30</v>
      </c>
      <c r="G692" s="6" t="n">
        <v>620355</v>
      </c>
      <c r="H692" s="6" t="n">
        <v>469737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44</v>
      </c>
      <c r="C693" s="5" t="s">
        <v>1912</v>
      </c>
      <c r="D693" s="5" t="s">
        <v>1215</v>
      </c>
      <c r="E693" s="5" t="s">
        <v>766</v>
      </c>
      <c r="F693" s="4" t="n">
        <v>30</v>
      </c>
      <c r="G693" s="6" t="n">
        <v>1266231</v>
      </c>
      <c r="H693" s="6" t="n">
        <v>1104448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44</v>
      </c>
      <c r="C694" s="5" t="s">
        <v>1913</v>
      </c>
      <c r="D694" s="5" t="s">
        <v>1131</v>
      </c>
      <c r="E694" s="5" t="s">
        <v>766</v>
      </c>
      <c r="F694" s="4" t="n">
        <v>30</v>
      </c>
      <c r="G694" s="6" t="n">
        <v>1065253</v>
      </c>
      <c r="H694" s="6" t="n">
        <v>1330379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40</v>
      </c>
      <c r="C695" s="5" t="s">
        <v>1914</v>
      </c>
      <c r="D695" s="5" t="s">
        <v>1133</v>
      </c>
      <c r="E695" s="5" t="s">
        <v>766</v>
      </c>
      <c r="F695" s="4" t="n">
        <v>30</v>
      </c>
      <c r="G695" s="6" t="n">
        <v>248178</v>
      </c>
      <c r="H695" s="6" t="n">
        <v>204077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44</v>
      </c>
      <c r="C696" s="5" t="s">
        <v>1915</v>
      </c>
      <c r="D696" s="5" t="s">
        <v>1149</v>
      </c>
      <c r="E696" s="5" t="s">
        <v>766</v>
      </c>
      <c r="F696" s="4" t="n">
        <v>30</v>
      </c>
      <c r="G696" s="6" t="n">
        <v>222705</v>
      </c>
      <c r="H696" s="6" t="n">
        <v>260101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40</v>
      </c>
      <c r="C697" s="5" t="s">
        <v>1916</v>
      </c>
      <c r="D697" s="5" t="s">
        <v>1133</v>
      </c>
      <c r="E697" s="5" t="s">
        <v>766</v>
      </c>
      <c r="F697" s="4" t="n">
        <v>30</v>
      </c>
      <c r="G697" s="6" t="n">
        <v>248178</v>
      </c>
      <c r="H697" s="6" t="n">
        <v>197741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30</v>
      </c>
      <c r="C698" s="5" t="s">
        <v>1917</v>
      </c>
      <c r="D698" s="5" t="s">
        <v>1133</v>
      </c>
      <c r="E698" s="5" t="s">
        <v>766</v>
      </c>
      <c r="F698" s="4" t="n">
        <v>30</v>
      </c>
      <c r="G698" s="6" t="n">
        <v>186134</v>
      </c>
      <c r="H698" s="6" t="n">
        <v>151942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10</v>
      </c>
      <c r="C699" s="5" t="s">
        <v>1918</v>
      </c>
      <c r="D699" s="5" t="s">
        <v>1124</v>
      </c>
      <c r="E699" s="5" t="s">
        <v>766</v>
      </c>
      <c r="F699" s="4" t="n">
        <v>30</v>
      </c>
      <c r="G699" s="6" t="n">
        <v>138254</v>
      </c>
      <c r="H699" s="6" t="n">
        <v>111875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40</v>
      </c>
      <c r="C700" s="5" t="s">
        <v>1919</v>
      </c>
      <c r="D700" s="5" t="s">
        <v>1131</v>
      </c>
      <c r="E700" s="5" t="s">
        <v>766</v>
      </c>
      <c r="F700" s="4" t="n">
        <v>30</v>
      </c>
      <c r="G700" s="6" t="n">
        <v>672000</v>
      </c>
      <c r="H700" s="6" t="n">
        <v>543987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44</v>
      </c>
      <c r="C701" s="5" t="s">
        <v>1920</v>
      </c>
      <c r="D701" s="5" t="s">
        <v>1129</v>
      </c>
      <c r="E701" s="5" t="s">
        <v>766</v>
      </c>
      <c r="F701" s="4" t="n">
        <v>30</v>
      </c>
      <c r="G701" s="6" t="n">
        <v>400128</v>
      </c>
      <c r="H701" s="6" t="n">
        <v>682109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40</v>
      </c>
      <c r="C702" s="5" t="s">
        <v>1921</v>
      </c>
      <c r="D702" s="5" t="s">
        <v>10</v>
      </c>
      <c r="E702" s="5" t="s">
        <v>766</v>
      </c>
      <c r="F702" s="4" t="n">
        <v>30</v>
      </c>
      <c r="G702" s="6" t="n">
        <v>553014</v>
      </c>
      <c r="H702" s="6" t="n">
        <v>454744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30</v>
      </c>
      <c r="C703" s="5" t="s">
        <v>1922</v>
      </c>
      <c r="D703" s="5" t="s">
        <v>1133</v>
      </c>
      <c r="E703" s="5" t="s">
        <v>766</v>
      </c>
      <c r="F703" s="4" t="n">
        <v>30</v>
      </c>
      <c r="G703" s="6" t="n">
        <v>186136</v>
      </c>
      <c r="H703" s="6" t="n">
        <v>150509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44</v>
      </c>
      <c r="C704" s="5" t="s">
        <v>1923</v>
      </c>
      <c r="D704" s="5" t="s">
        <v>1137</v>
      </c>
      <c r="E704" s="5" t="s">
        <v>766</v>
      </c>
      <c r="F704" s="4" t="n">
        <v>30</v>
      </c>
      <c r="G704" s="6" t="n">
        <v>277004</v>
      </c>
      <c r="H704" s="6" t="n">
        <v>406534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30</v>
      </c>
      <c r="C705" s="5" t="s">
        <v>1924</v>
      </c>
      <c r="D705" s="5" t="s">
        <v>1142</v>
      </c>
      <c r="E705" s="5" t="s">
        <v>766</v>
      </c>
      <c r="F705" s="4" t="n">
        <v>30</v>
      </c>
      <c r="G705" s="6" t="n">
        <v>246903</v>
      </c>
      <c r="H705" s="6" t="n">
        <v>370647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40</v>
      </c>
      <c r="C706" s="5" t="s">
        <v>1925</v>
      </c>
      <c r="D706" s="5" t="s">
        <v>1133</v>
      </c>
      <c r="E706" s="5" t="s">
        <v>766</v>
      </c>
      <c r="F706" s="4" t="n">
        <v>30</v>
      </c>
      <c r="G706" s="6" t="n">
        <v>248178</v>
      </c>
      <c r="H706" s="6" t="n">
        <v>200826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30</v>
      </c>
      <c r="C707" s="5" t="s">
        <v>1926</v>
      </c>
      <c r="D707" s="5" t="s">
        <v>1133</v>
      </c>
      <c r="E707" s="5" t="s">
        <v>766</v>
      </c>
      <c r="F707" s="4" t="n">
        <v>30</v>
      </c>
      <c r="G707" s="6" t="n">
        <v>186136</v>
      </c>
      <c r="H707" s="6" t="n">
        <v>151942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44</v>
      </c>
      <c r="C708" s="5" t="s">
        <v>1927</v>
      </c>
      <c r="D708" s="5" t="s">
        <v>1149</v>
      </c>
      <c r="E708" s="5" t="s">
        <v>766</v>
      </c>
      <c r="F708" s="4" t="n">
        <v>30</v>
      </c>
      <c r="G708" s="6" t="n">
        <v>230648</v>
      </c>
      <c r="H708" s="6" t="n">
        <v>307168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30</v>
      </c>
      <c r="C709" s="5" t="s">
        <v>1928</v>
      </c>
      <c r="D709" s="5" t="s">
        <v>1199</v>
      </c>
      <c r="E709" s="5" t="s">
        <v>766</v>
      </c>
      <c r="F709" s="4" t="n">
        <v>30</v>
      </c>
      <c r="G709" s="6" t="n">
        <v>414761</v>
      </c>
      <c r="H709" s="6" t="n">
        <v>335625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40</v>
      </c>
      <c r="C710" s="5" t="s">
        <v>1929</v>
      </c>
      <c r="D710" s="5" t="s">
        <v>1133</v>
      </c>
      <c r="E710" s="5" t="s">
        <v>766</v>
      </c>
      <c r="F710" s="4" t="n">
        <v>30</v>
      </c>
      <c r="G710" s="6" t="n">
        <v>248178</v>
      </c>
      <c r="H710" s="6" t="n">
        <v>201347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40</v>
      </c>
      <c r="C711" s="5" t="s">
        <v>1930</v>
      </c>
      <c r="D711" s="5" t="s">
        <v>1133</v>
      </c>
      <c r="E711" s="5" t="s">
        <v>766</v>
      </c>
      <c r="F711" s="4" t="n">
        <v>30</v>
      </c>
      <c r="G711" s="6" t="n">
        <v>248180</v>
      </c>
      <c r="H711" s="6" t="n">
        <v>202589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44</v>
      </c>
      <c r="C712" s="5" t="s">
        <v>1931</v>
      </c>
      <c r="D712" s="5" t="s">
        <v>1215</v>
      </c>
      <c r="E712" s="5" t="s">
        <v>766</v>
      </c>
      <c r="F712" s="4" t="n">
        <v>30</v>
      </c>
      <c r="G712" s="6" t="n">
        <v>750528</v>
      </c>
      <c r="H712" s="6" t="n">
        <v>697685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18</v>
      </c>
      <c r="C713" s="5" t="s">
        <v>1932</v>
      </c>
      <c r="D713" s="5" t="s">
        <v>1124</v>
      </c>
      <c r="E713" s="5" t="s">
        <v>766</v>
      </c>
      <c r="F713" s="4" t="n">
        <v>30</v>
      </c>
      <c r="G713" s="6" t="n">
        <v>170100</v>
      </c>
      <c r="H713" s="6" t="n">
        <v>137713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44</v>
      </c>
      <c r="C714" s="5" t="s">
        <v>1933</v>
      </c>
      <c r="D714" s="5" t="s">
        <v>1149</v>
      </c>
      <c r="E714" s="5" t="s">
        <v>766</v>
      </c>
      <c r="F714" s="4" t="n">
        <v>30</v>
      </c>
      <c r="G714" s="6" t="n">
        <v>222705</v>
      </c>
      <c r="H714" s="6" t="n">
        <v>259555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44</v>
      </c>
      <c r="C715" s="5" t="s">
        <v>1934</v>
      </c>
      <c r="D715" s="5" t="s">
        <v>1149</v>
      </c>
      <c r="E715" s="5" t="s">
        <v>766</v>
      </c>
      <c r="F715" s="4" t="n">
        <v>30</v>
      </c>
      <c r="G715" s="6" t="n">
        <v>250326</v>
      </c>
      <c r="H715" s="6" t="n">
        <v>348705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44</v>
      </c>
      <c r="C716" s="5" t="s">
        <v>1935</v>
      </c>
      <c r="D716" s="5" t="s">
        <v>1131</v>
      </c>
      <c r="E716" s="5" t="s">
        <v>766</v>
      </c>
      <c r="F716" s="4" t="n">
        <v>30</v>
      </c>
      <c r="G716" s="6" t="n">
        <v>706883</v>
      </c>
      <c r="H716" s="6" t="n">
        <v>647881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44</v>
      </c>
      <c r="C717" s="5" t="s">
        <v>1936</v>
      </c>
      <c r="D717" s="5" t="s">
        <v>1199</v>
      </c>
      <c r="E717" s="5" t="s">
        <v>804</v>
      </c>
      <c r="F717" s="4" t="n">
        <v>30</v>
      </c>
      <c r="G717" s="6" t="n">
        <v>608315</v>
      </c>
      <c r="H717" s="6" t="n">
        <v>507708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30</v>
      </c>
      <c r="C718" s="5" t="s">
        <v>1937</v>
      </c>
      <c r="D718" s="5" t="s">
        <v>1131</v>
      </c>
      <c r="E718" s="5" t="s">
        <v>804</v>
      </c>
      <c r="F718" s="4" t="n">
        <v>30</v>
      </c>
      <c r="G718" s="6" t="n">
        <v>504000</v>
      </c>
      <c r="H718" s="6" t="n">
        <v>421145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10</v>
      </c>
      <c r="C719" s="5" t="s">
        <v>1938</v>
      </c>
      <c r="D719" s="5" t="s">
        <v>1199</v>
      </c>
      <c r="E719" s="5" t="s">
        <v>804</v>
      </c>
      <c r="F719" s="4" t="n">
        <v>30</v>
      </c>
      <c r="G719" s="6" t="n">
        <v>236250</v>
      </c>
      <c r="H719" s="6" t="n">
        <v>194389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35</v>
      </c>
      <c r="C720" s="5" t="s">
        <v>1939</v>
      </c>
      <c r="D720" s="5" t="s">
        <v>1133</v>
      </c>
      <c r="E720" s="5" t="s">
        <v>804</v>
      </c>
      <c r="F720" s="4" t="n">
        <v>30</v>
      </c>
      <c r="G720" s="6" t="n">
        <v>250562</v>
      </c>
      <c r="H720" s="6" t="n">
        <v>215885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35</v>
      </c>
      <c r="C721" s="5" t="s">
        <v>1940</v>
      </c>
      <c r="D721" s="5" t="s">
        <v>1133</v>
      </c>
      <c r="E721" s="5" t="s">
        <v>804</v>
      </c>
      <c r="F721" s="4" t="n">
        <v>30</v>
      </c>
      <c r="G721" s="6" t="n">
        <v>250569</v>
      </c>
      <c r="H721" s="6" t="n">
        <v>215891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4</v>
      </c>
      <c r="C722" s="5" t="s">
        <v>1941</v>
      </c>
      <c r="D722" s="5" t="s">
        <v>1149</v>
      </c>
      <c r="E722" s="5" t="s">
        <v>804</v>
      </c>
      <c r="F722" s="4" t="n">
        <v>30</v>
      </c>
      <c r="G722" s="6" t="n">
        <v>221550</v>
      </c>
      <c r="H722" s="6" t="n">
        <v>264756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43</v>
      </c>
      <c r="C723" s="5" t="s">
        <v>1942</v>
      </c>
      <c r="D723" s="5" t="s">
        <v>1203</v>
      </c>
      <c r="E723" s="5" t="s">
        <v>804</v>
      </c>
      <c r="F723" s="4" t="n">
        <v>30</v>
      </c>
      <c r="G723" s="6" t="n">
        <v>594490</v>
      </c>
      <c r="H723" s="6" t="n">
        <v>625113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44</v>
      </c>
      <c r="C724" s="5" t="s">
        <v>1943</v>
      </c>
      <c r="D724" s="5" t="s">
        <v>1164</v>
      </c>
      <c r="E724" s="5" t="s">
        <v>804</v>
      </c>
      <c r="F724" s="4" t="n">
        <v>30</v>
      </c>
      <c r="G724" s="6" t="n">
        <v>265432</v>
      </c>
      <c r="H724" s="6" t="n">
        <v>308827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44</v>
      </c>
      <c r="C725" s="5" t="s">
        <v>1944</v>
      </c>
      <c r="D725" s="5" t="s">
        <v>1135</v>
      </c>
      <c r="E725" s="5" t="s">
        <v>804</v>
      </c>
      <c r="F725" s="4" t="n">
        <v>30</v>
      </c>
      <c r="G725" s="6" t="n">
        <v>210000</v>
      </c>
      <c r="H725" s="6" t="n">
        <v>256935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44</v>
      </c>
      <c r="C726" s="5" t="s">
        <v>1945</v>
      </c>
      <c r="D726" s="5" t="s">
        <v>1946</v>
      </c>
      <c r="E726" s="5" t="s">
        <v>804</v>
      </c>
      <c r="F726" s="4" t="n">
        <v>30</v>
      </c>
      <c r="G726" s="6" t="n">
        <v>727363</v>
      </c>
      <c r="H726" s="6" t="n">
        <v>845209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44</v>
      </c>
      <c r="C727" s="5" t="s">
        <v>1947</v>
      </c>
      <c r="D727" s="5" t="s">
        <v>1149</v>
      </c>
      <c r="E727" s="5" t="s">
        <v>804</v>
      </c>
      <c r="F727" s="4" t="n">
        <v>30</v>
      </c>
      <c r="G727" s="6" t="n">
        <v>221550</v>
      </c>
      <c r="H727" s="6" t="n">
        <v>264756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44</v>
      </c>
      <c r="C728" s="5" t="s">
        <v>1948</v>
      </c>
      <c r="D728" s="5" t="s">
        <v>1949</v>
      </c>
      <c r="E728" s="5" t="s">
        <v>804</v>
      </c>
      <c r="F728" s="4" t="n">
        <v>30</v>
      </c>
      <c r="G728" s="6" t="n">
        <v>1266231</v>
      </c>
      <c r="H728" s="6" t="n">
        <v>1185744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44</v>
      </c>
      <c r="C729" s="5" t="s">
        <v>1950</v>
      </c>
      <c r="D729" s="5" t="s">
        <v>1135</v>
      </c>
      <c r="E729" s="5" t="s">
        <v>804</v>
      </c>
      <c r="F729" s="4" t="n">
        <v>30</v>
      </c>
      <c r="G729" s="6" t="n">
        <v>344582</v>
      </c>
      <c r="H729" s="6" t="n">
        <v>525910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22</v>
      </c>
      <c r="C730" s="5" t="s">
        <v>1951</v>
      </c>
      <c r="D730" s="5" t="s">
        <v>1199</v>
      </c>
      <c r="E730" s="5" t="s">
        <v>804</v>
      </c>
      <c r="F730" s="4" t="n">
        <v>30</v>
      </c>
      <c r="G730" s="6" t="n">
        <v>304158</v>
      </c>
      <c r="H730" s="6" t="n">
        <v>424774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44</v>
      </c>
      <c r="C731" s="5" t="s">
        <v>1952</v>
      </c>
      <c r="D731" s="5" t="s">
        <v>1142</v>
      </c>
      <c r="E731" s="5" t="s">
        <v>804</v>
      </c>
      <c r="F731" s="4" t="n">
        <v>30</v>
      </c>
      <c r="G731" s="6" t="n">
        <v>421930</v>
      </c>
      <c r="H731" s="6" t="n">
        <v>656813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44</v>
      </c>
      <c r="C732" s="5" t="s">
        <v>1953</v>
      </c>
      <c r="D732" s="5" t="s">
        <v>1149</v>
      </c>
      <c r="E732" s="5" t="s">
        <v>804</v>
      </c>
      <c r="F732" s="4" t="n">
        <v>30</v>
      </c>
      <c r="G732" s="6" t="n">
        <v>222705</v>
      </c>
      <c r="H732" s="6" t="n">
        <v>279777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4</v>
      </c>
      <c r="C733" s="5" t="s">
        <v>1954</v>
      </c>
      <c r="D733" s="5" t="s">
        <v>1137</v>
      </c>
      <c r="E733" s="5" t="s">
        <v>804</v>
      </c>
      <c r="F733" s="4" t="n">
        <v>30</v>
      </c>
      <c r="G733" s="6" t="n">
        <v>405031</v>
      </c>
      <c r="H733" s="6" t="n">
        <v>648480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44</v>
      </c>
      <c r="C734" s="5" t="s">
        <v>1955</v>
      </c>
      <c r="D734" s="5" t="s">
        <v>1135</v>
      </c>
      <c r="E734" s="5" t="s">
        <v>804</v>
      </c>
      <c r="F734" s="4" t="n">
        <v>30</v>
      </c>
      <c r="G734" s="6" t="n">
        <v>266391</v>
      </c>
      <c r="H734" s="6" t="n">
        <v>612786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44</v>
      </c>
      <c r="C735" s="5" t="s">
        <v>1956</v>
      </c>
      <c r="D735" s="5" t="s">
        <v>1137</v>
      </c>
      <c r="E735" s="5" t="s">
        <v>804</v>
      </c>
      <c r="F735" s="4" t="n">
        <v>30</v>
      </c>
      <c r="G735" s="6" t="n">
        <v>298997</v>
      </c>
      <c r="H735" s="6" t="n">
        <v>459730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44</v>
      </c>
      <c r="C736" s="5" t="s">
        <v>1957</v>
      </c>
      <c r="D736" s="5" t="s">
        <v>1146</v>
      </c>
      <c r="E736" s="5" t="s">
        <v>804</v>
      </c>
      <c r="F736" s="4" t="n">
        <v>30</v>
      </c>
      <c r="G736" s="6" t="n">
        <v>706883</v>
      </c>
      <c r="H736" s="6" t="n">
        <v>651839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44</v>
      </c>
      <c r="C737" s="5" t="s">
        <v>1958</v>
      </c>
      <c r="D737" s="5" t="s">
        <v>1135</v>
      </c>
      <c r="E737" s="5" t="s">
        <v>804</v>
      </c>
      <c r="F737" s="4" t="n">
        <v>30</v>
      </c>
      <c r="G737" s="6" t="n">
        <v>222705</v>
      </c>
      <c r="H737" s="6" t="n">
        <v>270281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44</v>
      </c>
      <c r="C738" s="5" t="s">
        <v>1959</v>
      </c>
      <c r="D738" s="5" t="s">
        <v>1149</v>
      </c>
      <c r="E738" s="5" t="s">
        <v>804</v>
      </c>
      <c r="F738" s="4" t="n">
        <v>30</v>
      </c>
      <c r="G738" s="6" t="n">
        <v>250325</v>
      </c>
      <c r="H738" s="6" t="n">
        <v>362364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4</v>
      </c>
      <c r="C739" s="5" t="s">
        <v>1960</v>
      </c>
      <c r="D739" s="5" t="s">
        <v>1129</v>
      </c>
      <c r="E739" s="5" t="s">
        <v>804</v>
      </c>
      <c r="F739" s="4" t="n">
        <v>30</v>
      </c>
      <c r="G739" s="6" t="n">
        <v>400128</v>
      </c>
      <c r="H739" s="6" t="n">
        <v>662922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35</v>
      </c>
      <c r="C740" s="5" t="s">
        <v>1961</v>
      </c>
      <c r="D740" s="5" t="s">
        <v>1133</v>
      </c>
      <c r="E740" s="5" t="s">
        <v>804</v>
      </c>
      <c r="F740" s="4" t="n">
        <v>30</v>
      </c>
      <c r="G740" s="6" t="n">
        <v>250569</v>
      </c>
      <c r="H740" s="6" t="n">
        <v>215891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6</v>
      </c>
      <c r="C741" s="5" t="s">
        <v>1962</v>
      </c>
      <c r="D741" s="5" t="s">
        <v>1124</v>
      </c>
      <c r="E741" s="5" t="s">
        <v>804</v>
      </c>
      <c r="F741" s="4" t="n">
        <v>30</v>
      </c>
      <c r="G741" s="6" t="n">
        <v>82952</v>
      </c>
      <c r="H741" s="6" t="n">
        <v>69659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44</v>
      </c>
      <c r="C742" s="5" t="s">
        <v>1963</v>
      </c>
      <c r="D742" s="5" t="s">
        <v>1149</v>
      </c>
      <c r="E742" s="5" t="s">
        <v>804</v>
      </c>
      <c r="F742" s="4" t="n">
        <v>30</v>
      </c>
      <c r="G742" s="6" t="n">
        <v>238935</v>
      </c>
      <c r="H742" s="6" t="n">
        <v>372323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44</v>
      </c>
      <c r="C743" s="5" t="s">
        <v>1964</v>
      </c>
      <c r="D743" s="5" t="s">
        <v>1149</v>
      </c>
      <c r="E743" s="5" t="s">
        <v>847</v>
      </c>
      <c r="F743" s="4" t="n">
        <v>30</v>
      </c>
      <c r="G743" s="6" t="n">
        <v>221550</v>
      </c>
      <c r="H743" s="6" t="n">
        <v>256316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44</v>
      </c>
      <c r="C744" s="5" t="s">
        <v>1965</v>
      </c>
      <c r="D744" s="5" t="s">
        <v>1137</v>
      </c>
      <c r="E744" s="5" t="s">
        <v>847</v>
      </c>
      <c r="F744" s="4" t="n">
        <v>30</v>
      </c>
      <c r="G744" s="6" t="n">
        <v>277004</v>
      </c>
      <c r="H744" s="6" t="n">
        <v>372094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40</v>
      </c>
      <c r="C745" s="5" t="s">
        <v>1966</v>
      </c>
      <c r="D745" s="5" t="s">
        <v>1131</v>
      </c>
      <c r="E745" s="5" t="s">
        <v>847</v>
      </c>
      <c r="F745" s="4" t="n">
        <v>30</v>
      </c>
      <c r="G745" s="6" t="n">
        <v>642621</v>
      </c>
      <c r="H745" s="6" t="n">
        <v>588923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44</v>
      </c>
      <c r="C746" s="5" t="s">
        <v>1967</v>
      </c>
      <c r="D746" s="5" t="s">
        <v>1142</v>
      </c>
      <c r="E746" s="5" t="s">
        <v>847</v>
      </c>
      <c r="F746" s="4" t="n">
        <v>30</v>
      </c>
      <c r="G746" s="6" t="n">
        <v>313525</v>
      </c>
      <c r="H746" s="6" t="n">
        <v>417303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44</v>
      </c>
      <c r="C747" s="5" t="s">
        <v>1968</v>
      </c>
      <c r="D747" s="5" t="s">
        <v>1149</v>
      </c>
      <c r="E747" s="5" t="s">
        <v>847</v>
      </c>
      <c r="F747" s="4" t="n">
        <v>30</v>
      </c>
      <c r="G747" s="6" t="n">
        <v>222705</v>
      </c>
      <c r="H747" s="6" t="n">
        <v>269488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44</v>
      </c>
      <c r="C748" s="5" t="s">
        <v>1969</v>
      </c>
      <c r="D748" s="5" t="s">
        <v>1133</v>
      </c>
      <c r="E748" s="5" t="s">
        <v>847</v>
      </c>
      <c r="F748" s="4" t="n">
        <v>30</v>
      </c>
      <c r="G748" s="6" t="n">
        <v>220500</v>
      </c>
      <c r="H748" s="6" t="n">
        <v>229702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44</v>
      </c>
      <c r="C749" s="5" t="s">
        <v>1970</v>
      </c>
      <c r="D749" s="5" t="s">
        <v>1149</v>
      </c>
      <c r="E749" s="5" t="s">
        <v>847</v>
      </c>
      <c r="F749" s="4" t="n">
        <v>30</v>
      </c>
      <c r="G749" s="6" t="n">
        <v>250326</v>
      </c>
      <c r="H749" s="6" t="n">
        <v>359357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44</v>
      </c>
      <c r="C750" s="5" t="s">
        <v>1971</v>
      </c>
      <c r="D750" s="5" t="s">
        <v>1133</v>
      </c>
      <c r="E750" s="5" t="s">
        <v>847</v>
      </c>
      <c r="F750" s="4" t="n">
        <v>30</v>
      </c>
      <c r="G750" s="6" t="n">
        <v>220500</v>
      </c>
      <c r="H750" s="6" t="n">
        <v>229702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15</v>
      </c>
      <c r="C751" s="5" t="s">
        <v>1972</v>
      </c>
      <c r="D751" s="5" t="s">
        <v>1131</v>
      </c>
      <c r="E751" s="5" t="s">
        <v>847</v>
      </c>
      <c r="F751" s="4" t="n">
        <v>30</v>
      </c>
      <c r="G751" s="6" t="n">
        <v>252000</v>
      </c>
      <c r="H751" s="6" t="n">
        <v>626452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1973</v>
      </c>
      <c r="D752" s="5" t="s">
        <v>1149</v>
      </c>
      <c r="E752" s="5" t="s">
        <v>847</v>
      </c>
      <c r="F752" s="4" t="n">
        <v>30</v>
      </c>
      <c r="G752" s="6" t="n">
        <v>231000</v>
      </c>
      <c r="H752" s="6" t="n">
        <v>238468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4</v>
      </c>
      <c r="C753" s="5" t="s">
        <v>1974</v>
      </c>
      <c r="D753" s="5" t="s">
        <v>1133</v>
      </c>
      <c r="E753" s="5" t="s">
        <v>847</v>
      </c>
      <c r="F753" s="4" t="n">
        <v>30</v>
      </c>
      <c r="G753" s="6" t="n">
        <v>315000</v>
      </c>
      <c r="H753" s="6" t="n">
        <v>308881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44</v>
      </c>
      <c r="C754" s="5" t="s">
        <v>1975</v>
      </c>
      <c r="D754" s="5" t="s">
        <v>1135</v>
      </c>
      <c r="E754" s="5" t="s">
        <v>847</v>
      </c>
      <c r="F754" s="4" t="n">
        <v>30</v>
      </c>
      <c r="G754" s="6" t="n">
        <v>222705</v>
      </c>
      <c r="H754" s="6" t="n">
        <v>256289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30</v>
      </c>
      <c r="C755" s="5" t="s">
        <v>1976</v>
      </c>
      <c r="D755" s="5" t="s">
        <v>1142</v>
      </c>
      <c r="E755" s="5" t="s">
        <v>847</v>
      </c>
      <c r="F755" s="4" t="n">
        <v>30</v>
      </c>
      <c r="G755" s="6" t="n">
        <v>219128</v>
      </c>
      <c r="H755" s="6" t="n">
        <v>329016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44</v>
      </c>
      <c r="C756" s="5" t="s">
        <v>1977</v>
      </c>
      <c r="D756" s="5" t="s">
        <v>1149</v>
      </c>
      <c r="E756" s="5" t="s">
        <v>847</v>
      </c>
      <c r="F756" s="4" t="n">
        <v>30</v>
      </c>
      <c r="G756" s="6" t="n">
        <v>261536</v>
      </c>
      <c r="H756" s="6" t="n">
        <v>301837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6</v>
      </c>
      <c r="C757" s="5" t="s">
        <v>1978</v>
      </c>
      <c r="D757" s="5" t="s">
        <v>1124</v>
      </c>
      <c r="E757" s="5" t="s">
        <v>847</v>
      </c>
      <c r="F757" s="4" t="n">
        <v>30</v>
      </c>
      <c r="G757" s="6" t="n">
        <v>260400</v>
      </c>
      <c r="H757" s="6" t="n">
        <v>210820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30</v>
      </c>
      <c r="C758" s="5" t="s">
        <v>1979</v>
      </c>
      <c r="D758" s="5" t="s">
        <v>1164</v>
      </c>
      <c r="E758" s="5" t="s">
        <v>847</v>
      </c>
      <c r="F758" s="4" t="n">
        <v>30</v>
      </c>
      <c r="G758" s="6" t="n">
        <v>161079</v>
      </c>
      <c r="H758" s="6" t="n">
        <v>196747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44</v>
      </c>
      <c r="C759" s="5" t="s">
        <v>1980</v>
      </c>
      <c r="D759" s="5" t="s">
        <v>1133</v>
      </c>
      <c r="E759" s="5" t="s">
        <v>847</v>
      </c>
      <c r="F759" s="4" t="n">
        <v>30</v>
      </c>
      <c r="G759" s="6" t="n">
        <v>220500</v>
      </c>
      <c r="H759" s="6" t="n">
        <v>240144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4</v>
      </c>
      <c r="C760" s="5" t="s">
        <v>1981</v>
      </c>
      <c r="D760" s="5" t="s">
        <v>1137</v>
      </c>
      <c r="E760" s="5" t="s">
        <v>847</v>
      </c>
      <c r="F760" s="4" t="n">
        <v>30</v>
      </c>
      <c r="G760" s="6" t="n">
        <v>473696</v>
      </c>
      <c r="H760" s="6" t="n">
        <v>603592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44</v>
      </c>
      <c r="C761" s="5" t="s">
        <v>1982</v>
      </c>
      <c r="D761" s="5" t="s">
        <v>1135</v>
      </c>
      <c r="E761" s="5" t="s">
        <v>847</v>
      </c>
      <c r="F761" s="4" t="n">
        <v>30</v>
      </c>
      <c r="G761" s="6" t="n">
        <v>222705</v>
      </c>
      <c r="H761" s="6" t="n">
        <v>311802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44</v>
      </c>
      <c r="C762" s="5" t="s">
        <v>1983</v>
      </c>
      <c r="D762" s="5" t="s">
        <v>1135</v>
      </c>
      <c r="E762" s="5" t="s">
        <v>847</v>
      </c>
      <c r="F762" s="4" t="n">
        <v>30</v>
      </c>
      <c r="G762" s="6" t="n">
        <v>267724</v>
      </c>
      <c r="H762" s="6" t="n">
        <v>438291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30</v>
      </c>
      <c r="C763" s="5" t="s">
        <v>1984</v>
      </c>
      <c r="D763" s="5" t="s">
        <v>1131</v>
      </c>
      <c r="E763" s="5" t="s">
        <v>847</v>
      </c>
      <c r="F763" s="4" t="n">
        <v>30</v>
      </c>
      <c r="G763" s="6" t="n">
        <v>481966</v>
      </c>
      <c r="H763" s="6" t="n">
        <v>777448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22</v>
      </c>
      <c r="C764" s="5" t="s">
        <v>1985</v>
      </c>
      <c r="D764" s="5" t="s">
        <v>10</v>
      </c>
      <c r="E764" s="5" t="s">
        <v>847</v>
      </c>
      <c r="F764" s="4" t="n">
        <v>30</v>
      </c>
      <c r="G764" s="6" t="n">
        <v>304158</v>
      </c>
      <c r="H764" s="6" t="n">
        <v>297975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44</v>
      </c>
      <c r="C765" s="5" t="s">
        <v>1986</v>
      </c>
      <c r="D765" s="5" t="s">
        <v>1129</v>
      </c>
      <c r="E765" s="5" t="s">
        <v>847</v>
      </c>
      <c r="F765" s="4" t="n">
        <v>30</v>
      </c>
      <c r="G765" s="6" t="n">
        <v>400128</v>
      </c>
      <c r="H765" s="6" t="n">
        <v>743283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22</v>
      </c>
      <c r="C766" s="5" t="s">
        <v>1987</v>
      </c>
      <c r="D766" s="5" t="s">
        <v>1177</v>
      </c>
      <c r="E766" s="5" t="s">
        <v>847</v>
      </c>
      <c r="F766" s="4" t="n">
        <v>30</v>
      </c>
      <c r="G766" s="6" t="n">
        <v>632216</v>
      </c>
      <c r="H766" s="6" t="n">
        <v>580832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44</v>
      </c>
      <c r="C767" s="5" t="s">
        <v>1988</v>
      </c>
      <c r="D767" s="5" t="s">
        <v>1133</v>
      </c>
      <c r="E767" s="5" t="s">
        <v>847</v>
      </c>
      <c r="F767" s="4" t="n">
        <v>30</v>
      </c>
      <c r="G767" s="6" t="n">
        <v>220500</v>
      </c>
      <c r="H767" s="6" t="n">
        <v>229702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44</v>
      </c>
      <c r="C768" s="5" t="s">
        <v>1989</v>
      </c>
      <c r="D768" s="5" t="s">
        <v>1133</v>
      </c>
      <c r="E768" s="5" t="s">
        <v>847</v>
      </c>
      <c r="F768" s="4" t="n">
        <v>30</v>
      </c>
      <c r="G768" s="6" t="n">
        <v>220500</v>
      </c>
      <c r="H768" s="6" t="n">
        <v>229702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30</v>
      </c>
      <c r="C769" s="5" t="s">
        <v>1990</v>
      </c>
      <c r="D769" s="5" t="s">
        <v>1133</v>
      </c>
      <c r="E769" s="5" t="s">
        <v>847</v>
      </c>
      <c r="F769" s="4" t="n">
        <v>30</v>
      </c>
      <c r="G769" s="6" t="n">
        <v>138600</v>
      </c>
      <c r="H769" s="6" t="n">
        <v>126504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44</v>
      </c>
      <c r="C770" s="5" t="s">
        <v>1991</v>
      </c>
      <c r="D770" s="5" t="s">
        <v>1135</v>
      </c>
      <c r="E770" s="5" t="s">
        <v>888</v>
      </c>
      <c r="F770" s="4" t="n">
        <v>30</v>
      </c>
      <c r="G770" s="6" t="n">
        <v>226414</v>
      </c>
      <c r="H770" s="6" t="n">
        <v>339089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44</v>
      </c>
      <c r="C771" s="5" t="s">
        <v>1992</v>
      </c>
      <c r="D771" s="5" t="s">
        <v>1133</v>
      </c>
      <c r="E771" s="5" t="s">
        <v>888</v>
      </c>
      <c r="F771" s="4" t="n">
        <v>30</v>
      </c>
      <c r="G771" s="6" t="n">
        <v>220500</v>
      </c>
      <c r="H771" s="6" t="n">
        <v>231741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30</v>
      </c>
      <c r="C772" s="5" t="s">
        <v>1993</v>
      </c>
      <c r="D772" s="5" t="s">
        <v>1133</v>
      </c>
      <c r="E772" s="5" t="s">
        <v>888</v>
      </c>
      <c r="F772" s="4" t="n">
        <v>14</v>
      </c>
      <c r="G772" s="6" t="n">
        <v>70159</v>
      </c>
      <c r="H772" s="6" t="n">
        <v>63927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44</v>
      </c>
      <c r="C773" s="5" t="s">
        <v>1994</v>
      </c>
      <c r="D773" s="5" t="s">
        <v>1149</v>
      </c>
      <c r="E773" s="5" t="s">
        <v>888</v>
      </c>
      <c r="F773" s="4" t="n">
        <v>30</v>
      </c>
      <c r="G773" s="6" t="n">
        <v>225293</v>
      </c>
      <c r="H773" s="6" t="n">
        <v>346675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31</v>
      </c>
      <c r="C774" s="5" t="s">
        <v>1995</v>
      </c>
      <c r="D774" s="5" t="s">
        <v>1177</v>
      </c>
      <c r="E774" s="5" t="s">
        <v>888</v>
      </c>
      <c r="F774" s="4" t="n">
        <v>30</v>
      </c>
      <c r="G774" s="6" t="n">
        <v>693331</v>
      </c>
      <c r="H774" s="6" t="n">
        <v>622681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44</v>
      </c>
      <c r="C775" s="5" t="s">
        <v>1996</v>
      </c>
      <c r="D775" s="5" t="s">
        <v>1137</v>
      </c>
      <c r="E775" s="5" t="s">
        <v>888</v>
      </c>
      <c r="F775" s="4" t="n">
        <v>30</v>
      </c>
      <c r="G775" s="6" t="n">
        <v>432574</v>
      </c>
      <c r="H775" s="6" t="n">
        <v>568286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44</v>
      </c>
      <c r="C776" s="5" t="s">
        <v>1997</v>
      </c>
      <c r="D776" s="5" t="s">
        <v>1131</v>
      </c>
      <c r="E776" s="5" t="s">
        <v>888</v>
      </c>
      <c r="F776" s="4" t="n">
        <v>30</v>
      </c>
      <c r="G776" s="6" t="n">
        <v>706883</v>
      </c>
      <c r="H776" s="6" t="n">
        <v>636725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44</v>
      </c>
      <c r="C777" s="5" t="s">
        <v>1998</v>
      </c>
      <c r="D777" s="5" t="s">
        <v>1164</v>
      </c>
      <c r="E777" s="5" t="s">
        <v>888</v>
      </c>
      <c r="F777" s="4" t="n">
        <v>30</v>
      </c>
      <c r="G777" s="6" t="n">
        <v>266753</v>
      </c>
      <c r="H777" s="6" t="n">
        <v>297068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44</v>
      </c>
      <c r="C778" s="5" t="s">
        <v>1999</v>
      </c>
      <c r="D778" s="5" t="s">
        <v>1135</v>
      </c>
      <c r="E778" s="5" t="s">
        <v>888</v>
      </c>
      <c r="F778" s="4" t="n">
        <v>30</v>
      </c>
      <c r="G778" s="6" t="n">
        <v>222705</v>
      </c>
      <c r="H778" s="6" t="n">
        <v>275970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44</v>
      </c>
      <c r="C779" s="5" t="s">
        <v>2000</v>
      </c>
      <c r="D779" s="5" t="s">
        <v>1149</v>
      </c>
      <c r="E779" s="5" t="s">
        <v>888</v>
      </c>
      <c r="F779" s="4" t="n">
        <v>30</v>
      </c>
      <c r="G779" s="6" t="n">
        <v>266509</v>
      </c>
      <c r="H779" s="6" t="n">
        <v>326477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32</v>
      </c>
      <c r="C780" s="5" t="s">
        <v>2001</v>
      </c>
      <c r="D780" s="5" t="s">
        <v>1164</v>
      </c>
      <c r="E780" s="5" t="s">
        <v>888</v>
      </c>
      <c r="F780" s="4" t="n">
        <v>30</v>
      </c>
      <c r="G780" s="6" t="n">
        <v>264669</v>
      </c>
      <c r="H780" s="6" t="n">
        <v>367973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30</v>
      </c>
      <c r="C781" s="5" t="s">
        <v>2002</v>
      </c>
      <c r="D781" s="5" t="s">
        <v>1133</v>
      </c>
      <c r="E781" s="5" t="s">
        <v>888</v>
      </c>
      <c r="F781" s="4" t="n">
        <v>30</v>
      </c>
      <c r="G781" s="6" t="n">
        <v>214767</v>
      </c>
      <c r="H781" s="6" t="n">
        <v>226746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44</v>
      </c>
      <c r="C782" s="5" t="s">
        <v>2003</v>
      </c>
      <c r="D782" s="5" t="s">
        <v>1149</v>
      </c>
      <c r="E782" s="5" t="s">
        <v>888</v>
      </c>
      <c r="F782" s="4" t="n">
        <v>30</v>
      </c>
      <c r="G782" s="6" t="n">
        <v>251977</v>
      </c>
      <c r="H782" s="6" t="n">
        <v>380804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40</v>
      </c>
      <c r="C783" s="5" t="s">
        <v>2004</v>
      </c>
      <c r="D783" s="5" t="s">
        <v>1133</v>
      </c>
      <c r="E783" s="5" t="s">
        <v>888</v>
      </c>
      <c r="F783" s="4" t="n">
        <v>30</v>
      </c>
      <c r="G783" s="6" t="n">
        <v>248181</v>
      </c>
      <c r="H783" s="6" t="n">
        <v>254022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44</v>
      </c>
      <c r="C784" s="5" t="s">
        <v>2005</v>
      </c>
      <c r="D784" s="5" t="s">
        <v>1164</v>
      </c>
      <c r="E784" s="5" t="s">
        <v>888</v>
      </c>
      <c r="F784" s="4" t="n">
        <v>30</v>
      </c>
      <c r="G784" s="6" t="n">
        <v>302094</v>
      </c>
      <c r="H784" s="6" t="n">
        <v>381316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44</v>
      </c>
      <c r="C785" s="5" t="s">
        <v>2006</v>
      </c>
      <c r="D785" s="5" t="s">
        <v>1177</v>
      </c>
      <c r="E785" s="5" t="s">
        <v>888</v>
      </c>
      <c r="F785" s="4" t="n">
        <v>30</v>
      </c>
      <c r="G785" s="6" t="n">
        <v>1034697</v>
      </c>
      <c r="H785" s="6" t="n">
        <v>858093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44</v>
      </c>
      <c r="C786" s="5" t="s">
        <v>2007</v>
      </c>
      <c r="D786" s="5" t="s">
        <v>1149</v>
      </c>
      <c r="E786" s="5" t="s">
        <v>888</v>
      </c>
      <c r="F786" s="4" t="n">
        <v>30</v>
      </c>
      <c r="G786" s="6" t="n">
        <v>266509</v>
      </c>
      <c r="H786" s="6" t="n">
        <v>326765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44</v>
      </c>
      <c r="C787" s="5" t="s">
        <v>2008</v>
      </c>
      <c r="D787" s="5" t="s">
        <v>1129</v>
      </c>
      <c r="E787" s="5" t="s">
        <v>888</v>
      </c>
      <c r="F787" s="4" t="n">
        <v>30</v>
      </c>
      <c r="G787" s="6" t="n">
        <v>400128</v>
      </c>
      <c r="H787" s="6" t="n">
        <v>628712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44</v>
      </c>
      <c r="C788" s="5" t="s">
        <v>2009</v>
      </c>
      <c r="D788" s="5" t="s">
        <v>1164</v>
      </c>
      <c r="E788" s="5" t="s">
        <v>2010</v>
      </c>
      <c r="F788" s="4" t="n">
        <v>30</v>
      </c>
      <c r="G788" s="6" t="n">
        <v>255264</v>
      </c>
      <c r="H788" s="6" t="n">
        <v>302387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44</v>
      </c>
      <c r="C789" s="5" t="s">
        <v>2011</v>
      </c>
      <c r="D789" s="5" t="s">
        <v>1164</v>
      </c>
      <c r="E789" s="5" t="s">
        <v>2010</v>
      </c>
      <c r="F789" s="4" t="n">
        <v>30</v>
      </c>
      <c r="G789" s="6" t="n">
        <v>256573</v>
      </c>
      <c r="H789" s="6" t="n">
        <v>317813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44</v>
      </c>
      <c r="C790" s="5" t="s">
        <v>2012</v>
      </c>
      <c r="D790" s="5" t="s">
        <v>1164</v>
      </c>
      <c r="E790" s="5" t="s">
        <v>2010</v>
      </c>
      <c r="F790" s="4" t="n">
        <v>30</v>
      </c>
      <c r="G790" s="6" t="n">
        <v>255264</v>
      </c>
      <c r="H790" s="6" t="n">
        <v>273655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44</v>
      </c>
      <c r="C791" s="5" t="s">
        <v>2013</v>
      </c>
      <c r="D791" s="5" t="s">
        <v>26</v>
      </c>
      <c r="E791" s="5" t="s">
        <v>2010</v>
      </c>
      <c r="F791" s="4" t="n">
        <v>30</v>
      </c>
      <c r="G791" s="6" t="n">
        <v>466815</v>
      </c>
      <c r="H791" s="6" t="n">
        <v>439045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44</v>
      </c>
      <c r="C792" s="5" t="s">
        <v>2014</v>
      </c>
      <c r="D792" s="5" t="s">
        <v>1164</v>
      </c>
      <c r="E792" s="5" t="s">
        <v>2010</v>
      </c>
      <c r="F792" s="4" t="n">
        <v>30</v>
      </c>
      <c r="G792" s="6" t="n">
        <v>256904</v>
      </c>
      <c r="H792" s="6" t="n">
        <v>296877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44</v>
      </c>
      <c r="C793" s="5" t="s">
        <v>2015</v>
      </c>
      <c r="D793" s="5" t="s">
        <v>1644</v>
      </c>
      <c r="E793" s="5" t="s">
        <v>2010</v>
      </c>
      <c r="F793" s="4" t="n">
        <v>30</v>
      </c>
      <c r="G793" s="6" t="n">
        <v>672706</v>
      </c>
      <c r="H793" s="6" t="n">
        <v>660120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44</v>
      </c>
      <c r="C794" s="5" t="s">
        <v>2016</v>
      </c>
      <c r="D794" s="5" t="s">
        <v>1164</v>
      </c>
      <c r="E794" s="5" t="s">
        <v>2010</v>
      </c>
      <c r="F794" s="4" t="n">
        <v>30</v>
      </c>
      <c r="G794" s="6" t="n">
        <v>256573</v>
      </c>
      <c r="H794" s="6" t="n">
        <v>317151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44</v>
      </c>
      <c r="C795" s="5" t="s">
        <v>2017</v>
      </c>
      <c r="D795" s="5" t="s">
        <v>1164</v>
      </c>
      <c r="E795" s="5" t="s">
        <v>2010</v>
      </c>
      <c r="F795" s="4" t="n">
        <v>30</v>
      </c>
      <c r="G795" s="6" t="n">
        <v>255264</v>
      </c>
      <c r="H795" s="6" t="n">
        <v>268247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4</v>
      </c>
      <c r="C796" s="5" t="s">
        <v>2018</v>
      </c>
      <c r="D796" s="5" t="s">
        <v>1164</v>
      </c>
      <c r="E796" s="5" t="s">
        <v>2019</v>
      </c>
      <c r="F796" s="4" t="n">
        <v>30</v>
      </c>
      <c r="G796" s="6" t="n">
        <v>256573</v>
      </c>
      <c r="H796" s="6" t="n">
        <v>285965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5</v>
      </c>
      <c r="C797" s="5" t="s">
        <v>2020</v>
      </c>
      <c r="D797" s="5" t="s">
        <v>1164</v>
      </c>
      <c r="E797" s="5" t="s">
        <v>2019</v>
      </c>
      <c r="F797" s="4" t="n">
        <v>30</v>
      </c>
      <c r="G797" s="6" t="n">
        <v>257355</v>
      </c>
      <c r="H797" s="6" t="n">
        <v>263668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44</v>
      </c>
      <c r="C798" s="5" t="s">
        <v>2021</v>
      </c>
      <c r="D798" s="5" t="s">
        <v>1164</v>
      </c>
      <c r="E798" s="5" t="s">
        <v>2019</v>
      </c>
      <c r="F798" s="4" t="n">
        <v>30</v>
      </c>
      <c r="G798" s="6" t="n">
        <v>255264</v>
      </c>
      <c r="H798" s="6" t="n">
        <v>268765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44</v>
      </c>
      <c r="C799" s="5" t="s">
        <v>2022</v>
      </c>
      <c r="D799" s="5" t="s">
        <v>26</v>
      </c>
      <c r="E799" s="5" t="s">
        <v>2019</v>
      </c>
      <c r="F799" s="4" t="n">
        <v>30</v>
      </c>
      <c r="G799" s="6" t="n">
        <v>464504</v>
      </c>
      <c r="H799" s="6" t="n">
        <v>438347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44</v>
      </c>
      <c r="C800" s="5" t="s">
        <v>2023</v>
      </c>
      <c r="D800" s="5" t="s">
        <v>1164</v>
      </c>
      <c r="E800" s="5" t="s">
        <v>2019</v>
      </c>
      <c r="F800" s="4" t="n">
        <v>30</v>
      </c>
      <c r="G800" s="6" t="n">
        <v>256904</v>
      </c>
      <c r="H800" s="6" t="n">
        <v>261908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5</v>
      </c>
      <c r="C801" s="5" t="s">
        <v>2024</v>
      </c>
      <c r="D801" s="5" t="s">
        <v>1164</v>
      </c>
      <c r="E801" s="5" t="s">
        <v>2019</v>
      </c>
      <c r="F801" s="4" t="n">
        <v>30</v>
      </c>
      <c r="G801" s="6" t="n">
        <v>256573</v>
      </c>
      <c r="H801" s="6" t="n">
        <v>267190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45</v>
      </c>
      <c r="C802" s="5" t="s">
        <v>2025</v>
      </c>
      <c r="D802" s="5" t="s">
        <v>1644</v>
      </c>
      <c r="E802" s="5" t="s">
        <v>2019</v>
      </c>
      <c r="F802" s="4" t="n">
        <v>30</v>
      </c>
      <c r="G802" s="6" t="n">
        <v>669358</v>
      </c>
      <c r="H802" s="6" t="n">
        <v>590938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44</v>
      </c>
      <c r="C803" s="5" t="s">
        <v>2026</v>
      </c>
      <c r="D803" s="5" t="s">
        <v>1164</v>
      </c>
      <c r="E803" s="5" t="s">
        <v>2019</v>
      </c>
      <c r="F803" s="4" t="n">
        <v>30</v>
      </c>
      <c r="G803" s="6" t="n">
        <v>256573</v>
      </c>
      <c r="H803" s="6" t="n">
        <v>293000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44</v>
      </c>
      <c r="C804" s="5" t="s">
        <v>2027</v>
      </c>
      <c r="D804" s="5" t="s">
        <v>1164</v>
      </c>
      <c r="E804" s="5" t="s">
        <v>2028</v>
      </c>
      <c r="F804" s="4" t="n">
        <v>30</v>
      </c>
      <c r="G804" s="6" t="n">
        <v>255264</v>
      </c>
      <c r="H804" s="6" t="n">
        <v>283313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45</v>
      </c>
      <c r="C805" s="5" t="s">
        <v>2029</v>
      </c>
      <c r="D805" s="5" t="s">
        <v>1164</v>
      </c>
      <c r="E805" s="5" t="s">
        <v>2028</v>
      </c>
      <c r="F805" s="4" t="n">
        <v>30</v>
      </c>
      <c r="G805" s="6" t="n">
        <v>256573</v>
      </c>
      <c r="H805" s="6" t="n">
        <v>320964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45</v>
      </c>
      <c r="C806" s="5" t="s">
        <v>2030</v>
      </c>
      <c r="D806" s="5" t="s">
        <v>1164</v>
      </c>
      <c r="E806" s="5" t="s">
        <v>2028</v>
      </c>
      <c r="F806" s="4" t="n">
        <v>30</v>
      </c>
      <c r="G806" s="6" t="n">
        <v>256573</v>
      </c>
      <c r="H806" s="6" t="n">
        <v>225432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4</v>
      </c>
      <c r="C807" s="5" t="s">
        <v>2031</v>
      </c>
      <c r="D807" s="5" t="s">
        <v>1164</v>
      </c>
      <c r="E807" s="5" t="s">
        <v>2028</v>
      </c>
      <c r="F807" s="4" t="n">
        <v>30</v>
      </c>
      <c r="G807" s="6" t="n">
        <v>255264</v>
      </c>
      <c r="H807" s="6" t="n">
        <v>326305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44</v>
      </c>
      <c r="C808" s="5" t="s">
        <v>2032</v>
      </c>
      <c r="D808" s="5" t="s">
        <v>1164</v>
      </c>
      <c r="E808" s="5" t="s">
        <v>2028</v>
      </c>
      <c r="F808" s="4" t="n">
        <v>30</v>
      </c>
      <c r="G808" s="6" t="n">
        <v>255264</v>
      </c>
      <c r="H808" s="6" t="n">
        <v>268765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5</v>
      </c>
      <c r="C809" s="5" t="s">
        <v>2033</v>
      </c>
      <c r="D809" s="5" t="s">
        <v>1644</v>
      </c>
      <c r="E809" s="5" t="s">
        <v>2028</v>
      </c>
      <c r="F809" s="4" t="n">
        <v>30</v>
      </c>
      <c r="G809" s="6" t="n">
        <v>669358</v>
      </c>
      <c r="H809" s="6" t="n">
        <v>613415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4</v>
      </c>
      <c r="C810" s="5" t="s">
        <v>2034</v>
      </c>
      <c r="D810" s="5" t="s">
        <v>26</v>
      </c>
      <c r="E810" s="5" t="s">
        <v>2028</v>
      </c>
      <c r="F810" s="4" t="n">
        <v>29</v>
      </c>
      <c r="G810" s="6" t="n">
        <v>449021</v>
      </c>
      <c r="H810" s="6" t="n">
        <v>412492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4</v>
      </c>
      <c r="C811" s="5" t="s">
        <v>2035</v>
      </c>
      <c r="D811" s="5" t="s">
        <v>1135</v>
      </c>
      <c r="E811" s="5" t="s">
        <v>2036</v>
      </c>
      <c r="F811" s="4" t="n">
        <v>30</v>
      </c>
      <c r="G811" s="6" t="n">
        <v>222705</v>
      </c>
      <c r="H811" s="6" t="n">
        <v>240759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45</v>
      </c>
      <c r="C812" s="5" t="s">
        <v>2037</v>
      </c>
      <c r="D812" s="5" t="s">
        <v>1164</v>
      </c>
      <c r="E812" s="5" t="s">
        <v>2036</v>
      </c>
      <c r="F812" s="4" t="n">
        <v>30</v>
      </c>
      <c r="G812" s="6" t="n">
        <v>256573</v>
      </c>
      <c r="H812" s="6" t="n">
        <v>227407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44</v>
      </c>
      <c r="C813" s="5" t="s">
        <v>2038</v>
      </c>
      <c r="D813" s="5" t="s">
        <v>1644</v>
      </c>
      <c r="E813" s="5" t="s">
        <v>2036</v>
      </c>
      <c r="F813" s="4" t="n">
        <v>30</v>
      </c>
      <c r="G813" s="6" t="n">
        <v>702074</v>
      </c>
      <c r="H813" s="6" t="n">
        <v>830016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44</v>
      </c>
      <c r="C814" s="5" t="s">
        <v>2039</v>
      </c>
      <c r="D814" s="5" t="s">
        <v>26</v>
      </c>
      <c r="E814" s="5" t="s">
        <v>2036</v>
      </c>
      <c r="F814" s="4" t="n">
        <v>30</v>
      </c>
      <c r="G814" s="6" t="n">
        <v>466904</v>
      </c>
      <c r="H814" s="6" t="n">
        <v>438350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44</v>
      </c>
      <c r="C815" s="5" t="s">
        <v>2040</v>
      </c>
      <c r="D815" s="5" t="s">
        <v>1164</v>
      </c>
      <c r="E815" s="5" t="s">
        <v>2036</v>
      </c>
      <c r="F815" s="4" t="n">
        <v>30</v>
      </c>
      <c r="G815" s="6" t="n">
        <v>255264</v>
      </c>
      <c r="H815" s="6" t="n">
        <v>268434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4</v>
      </c>
      <c r="C816" s="5" t="s">
        <v>2041</v>
      </c>
      <c r="D816" s="5" t="s">
        <v>1164</v>
      </c>
      <c r="E816" s="5" t="s">
        <v>2036</v>
      </c>
      <c r="F816" s="4" t="n">
        <v>30</v>
      </c>
      <c r="G816" s="6" t="n">
        <v>255264</v>
      </c>
      <c r="H816" s="6" t="n">
        <v>267611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44</v>
      </c>
      <c r="C817" s="5" t="s">
        <v>2042</v>
      </c>
      <c r="D817" s="5" t="s">
        <v>1164</v>
      </c>
      <c r="E817" s="5" t="s">
        <v>2036</v>
      </c>
      <c r="F817" s="4" t="n">
        <v>30</v>
      </c>
      <c r="G817" s="6" t="n">
        <v>255264</v>
      </c>
      <c r="H817" s="6" t="n">
        <v>273655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4</v>
      </c>
      <c r="C818" s="5" t="s">
        <v>2043</v>
      </c>
      <c r="D818" s="5" t="s">
        <v>1164</v>
      </c>
      <c r="E818" s="5" t="s">
        <v>2036</v>
      </c>
      <c r="F818" s="4" t="n">
        <v>30</v>
      </c>
      <c r="G818" s="6" t="n">
        <v>255264</v>
      </c>
      <c r="H818" s="6" t="n">
        <v>263213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45</v>
      </c>
      <c r="C819" s="5" t="s">
        <v>2044</v>
      </c>
      <c r="D819" s="5" t="s">
        <v>1164</v>
      </c>
      <c r="E819" s="5" t="s">
        <v>2045</v>
      </c>
      <c r="F819" s="4" t="n">
        <v>30</v>
      </c>
      <c r="G819" s="6" t="n">
        <v>256573</v>
      </c>
      <c r="H819" s="6" t="n">
        <v>300594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44</v>
      </c>
      <c r="C820" s="5" t="s">
        <v>2046</v>
      </c>
      <c r="D820" s="5" t="s">
        <v>1164</v>
      </c>
      <c r="E820" s="5" t="s">
        <v>2045</v>
      </c>
      <c r="F820" s="4" t="n">
        <v>30</v>
      </c>
      <c r="G820" s="6" t="n">
        <v>255264</v>
      </c>
      <c r="H820" s="6" t="n">
        <v>262390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44</v>
      </c>
      <c r="C821" s="5" t="s">
        <v>2047</v>
      </c>
      <c r="D821" s="5" t="s">
        <v>1644</v>
      </c>
      <c r="E821" s="5" t="s">
        <v>2045</v>
      </c>
      <c r="F821" s="4" t="n">
        <v>30</v>
      </c>
      <c r="G821" s="6" t="n">
        <v>672706</v>
      </c>
      <c r="H821" s="6" t="n">
        <v>658067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44</v>
      </c>
      <c r="C822" s="5" t="s">
        <v>2048</v>
      </c>
      <c r="D822" s="5" t="s">
        <v>26</v>
      </c>
      <c r="E822" s="5" t="s">
        <v>2045</v>
      </c>
      <c r="F822" s="4" t="n">
        <v>30</v>
      </c>
      <c r="G822" s="6" t="n">
        <v>466815</v>
      </c>
      <c r="H822" s="6" t="n">
        <v>438279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2049</v>
      </c>
      <c r="D823" s="5" t="s">
        <v>1164</v>
      </c>
      <c r="E823" s="5" t="s">
        <v>2045</v>
      </c>
      <c r="F823" s="4" t="n">
        <v>30</v>
      </c>
      <c r="G823" s="6" t="n">
        <v>255264</v>
      </c>
      <c r="H823" s="6" t="n">
        <v>267916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44</v>
      </c>
      <c r="C824" s="5" t="s">
        <v>2050</v>
      </c>
      <c r="D824" s="5" t="s">
        <v>1164</v>
      </c>
      <c r="E824" s="5" t="s">
        <v>2045</v>
      </c>
      <c r="F824" s="4" t="n">
        <v>30</v>
      </c>
      <c r="G824" s="6" t="n">
        <v>255264</v>
      </c>
      <c r="H824" s="6" t="n">
        <v>268434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44</v>
      </c>
      <c r="C825" s="5" t="s">
        <v>2051</v>
      </c>
      <c r="D825" s="5" t="s">
        <v>1164</v>
      </c>
      <c r="E825" s="5" t="s">
        <v>2045</v>
      </c>
      <c r="F825" s="4" t="n">
        <v>30</v>
      </c>
      <c r="G825" s="6" t="n">
        <v>255264</v>
      </c>
      <c r="H825" s="6" t="n">
        <v>267916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45</v>
      </c>
      <c r="C826" s="5" t="s">
        <v>2052</v>
      </c>
      <c r="D826" s="5" t="s">
        <v>1164</v>
      </c>
      <c r="E826" s="5" t="s">
        <v>2045</v>
      </c>
      <c r="F826" s="4" t="n">
        <v>30</v>
      </c>
      <c r="G826" s="6" t="n">
        <v>256573</v>
      </c>
      <c r="H826" s="6" t="n">
        <v>297217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4</v>
      </c>
      <c r="C827" s="5" t="s">
        <v>2053</v>
      </c>
      <c r="D827" s="5" t="s">
        <v>1135</v>
      </c>
      <c r="E827" s="5" t="s">
        <v>2045</v>
      </c>
      <c r="F827" s="4" t="n">
        <v>30</v>
      </c>
      <c r="G827" s="6" t="n">
        <v>210000</v>
      </c>
      <c r="H827" s="6" t="n">
        <v>220897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44</v>
      </c>
      <c r="C828" s="5" t="s">
        <v>2054</v>
      </c>
      <c r="D828" s="5" t="s">
        <v>1164</v>
      </c>
      <c r="E828" s="5" t="s">
        <v>2055</v>
      </c>
      <c r="F828" s="4" t="n">
        <v>30</v>
      </c>
      <c r="G828" s="6" t="n">
        <v>255264</v>
      </c>
      <c r="H828" s="6" t="n">
        <v>268434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4</v>
      </c>
      <c r="C829" s="5" t="s">
        <v>2056</v>
      </c>
      <c r="D829" s="5" t="s">
        <v>1164</v>
      </c>
      <c r="E829" s="5" t="s">
        <v>2055</v>
      </c>
      <c r="F829" s="4" t="n">
        <v>30</v>
      </c>
      <c r="G829" s="6" t="n">
        <v>256904</v>
      </c>
      <c r="H829" s="6" t="n">
        <v>283054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4</v>
      </c>
      <c r="C830" s="5" t="s">
        <v>2057</v>
      </c>
      <c r="D830" s="5" t="s">
        <v>1164</v>
      </c>
      <c r="E830" s="5" t="s">
        <v>2055</v>
      </c>
      <c r="F830" s="4" t="n">
        <v>30</v>
      </c>
      <c r="G830" s="6" t="n">
        <v>256573</v>
      </c>
      <c r="H830" s="6" t="n">
        <v>301358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2058</v>
      </c>
      <c r="D831" s="5" t="s">
        <v>1164</v>
      </c>
      <c r="E831" s="5" t="s">
        <v>2055</v>
      </c>
      <c r="F831" s="4" t="n">
        <v>30</v>
      </c>
      <c r="G831" s="6" t="n">
        <v>256904</v>
      </c>
      <c r="H831" s="6" t="n">
        <v>265112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44</v>
      </c>
      <c r="C832" s="5" t="s">
        <v>2059</v>
      </c>
      <c r="D832" s="5" t="s">
        <v>1164</v>
      </c>
      <c r="E832" s="5" t="s">
        <v>2055</v>
      </c>
      <c r="F832" s="4" t="n">
        <v>30</v>
      </c>
      <c r="G832" s="6" t="n">
        <v>256904</v>
      </c>
      <c r="H832" s="6" t="n">
        <v>261908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44</v>
      </c>
      <c r="C833" s="5" t="s">
        <v>2060</v>
      </c>
      <c r="D833" s="5" t="s">
        <v>1644</v>
      </c>
      <c r="E833" s="5" t="s">
        <v>2055</v>
      </c>
      <c r="F833" s="4" t="n">
        <v>30</v>
      </c>
      <c r="G833" s="6" t="n">
        <v>672706</v>
      </c>
      <c r="H833" s="6" t="n">
        <v>606169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45</v>
      </c>
      <c r="C834" s="5" t="s">
        <v>2061</v>
      </c>
      <c r="D834" s="5" t="s">
        <v>26</v>
      </c>
      <c r="E834" s="5" t="s">
        <v>2055</v>
      </c>
      <c r="F834" s="4" t="n">
        <v>30</v>
      </c>
      <c r="G834" s="6" t="n">
        <v>483000</v>
      </c>
      <c r="H834" s="6" t="n">
        <v>445335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44</v>
      </c>
      <c r="C835" s="5" t="s">
        <v>2062</v>
      </c>
      <c r="D835" s="5" t="s">
        <v>1164</v>
      </c>
      <c r="E835" s="5" t="s">
        <v>2055</v>
      </c>
      <c r="F835" s="4" t="n">
        <v>30</v>
      </c>
      <c r="G835" s="6" t="n">
        <v>256904</v>
      </c>
      <c r="H835" s="6" t="n">
        <v>267129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44</v>
      </c>
      <c r="C836" s="5" t="s">
        <v>2063</v>
      </c>
      <c r="D836" s="5" t="s">
        <v>1135</v>
      </c>
      <c r="E836" s="5" t="s">
        <v>2064</v>
      </c>
      <c r="F836" s="4" t="n">
        <v>30</v>
      </c>
      <c r="G836" s="6" t="n">
        <v>255264</v>
      </c>
      <c r="H836" s="6" t="n">
        <v>263544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44</v>
      </c>
      <c r="C837" s="5" t="s">
        <v>2065</v>
      </c>
      <c r="D837" s="5" t="s">
        <v>1164</v>
      </c>
      <c r="E837" s="5" t="s">
        <v>2064</v>
      </c>
      <c r="F837" s="4" t="n">
        <v>17</v>
      </c>
      <c r="G837" s="6" t="n">
        <v>144650</v>
      </c>
      <c r="H837" s="6" t="n">
        <v>128824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44</v>
      </c>
      <c r="C838" s="5" t="s">
        <v>2066</v>
      </c>
      <c r="D838" s="5" t="s">
        <v>1164</v>
      </c>
      <c r="E838" s="5" t="s">
        <v>2064</v>
      </c>
      <c r="F838" s="4" t="n">
        <v>30</v>
      </c>
      <c r="G838" s="6" t="n">
        <v>255264</v>
      </c>
      <c r="H838" s="6" t="n">
        <v>267916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2067</v>
      </c>
      <c r="D839" s="5" t="s">
        <v>1164</v>
      </c>
      <c r="E839" s="5" t="s">
        <v>2064</v>
      </c>
      <c r="F839" s="4" t="n">
        <v>30</v>
      </c>
      <c r="G839" s="6" t="n">
        <v>255264</v>
      </c>
      <c r="H839" s="6" t="n">
        <v>292536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2068</v>
      </c>
      <c r="D840" s="5" t="s">
        <v>1164</v>
      </c>
      <c r="E840" s="5" t="s">
        <v>2064</v>
      </c>
      <c r="F840" s="4" t="n">
        <v>30</v>
      </c>
      <c r="G840" s="6" t="n">
        <v>255264</v>
      </c>
      <c r="H840" s="6" t="n">
        <v>279688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44</v>
      </c>
      <c r="C841" s="5" t="s">
        <v>2069</v>
      </c>
      <c r="D841" s="5" t="s">
        <v>1164</v>
      </c>
      <c r="E841" s="5" t="s">
        <v>2064</v>
      </c>
      <c r="F841" s="4" t="n">
        <v>30</v>
      </c>
      <c r="G841" s="6" t="n">
        <v>255264</v>
      </c>
      <c r="H841" s="6" t="n">
        <v>273655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2070</v>
      </c>
      <c r="D842" s="5" t="s">
        <v>1164</v>
      </c>
      <c r="E842" s="5" t="s">
        <v>2064</v>
      </c>
      <c r="F842" s="4" t="n">
        <v>30</v>
      </c>
      <c r="G842" s="6" t="n">
        <v>255264</v>
      </c>
      <c r="H842" s="6" t="n">
        <v>263213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44</v>
      </c>
      <c r="C843" s="5" t="s">
        <v>2071</v>
      </c>
      <c r="D843" s="5" t="s">
        <v>1164</v>
      </c>
      <c r="E843" s="5" t="s">
        <v>2064</v>
      </c>
      <c r="F843" s="4" t="n">
        <v>30</v>
      </c>
      <c r="G843" s="6" t="n">
        <v>256904</v>
      </c>
      <c r="H843" s="6" t="n">
        <v>295467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4</v>
      </c>
      <c r="C844" s="5" t="s">
        <v>2072</v>
      </c>
      <c r="D844" s="5" t="s">
        <v>26</v>
      </c>
      <c r="E844" s="5" t="s">
        <v>2064</v>
      </c>
      <c r="F844" s="4" t="n">
        <v>30</v>
      </c>
      <c r="G844" s="6" t="n">
        <v>462193</v>
      </c>
      <c r="H844" s="6" t="n">
        <v>557952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44</v>
      </c>
      <c r="C845" s="5" t="s">
        <v>2073</v>
      </c>
      <c r="D845" s="5" t="s">
        <v>1164</v>
      </c>
      <c r="E845" s="5" t="s">
        <v>2074</v>
      </c>
      <c r="F845" s="4" t="n">
        <v>30</v>
      </c>
      <c r="G845" s="6" t="n">
        <v>255264</v>
      </c>
      <c r="H845" s="6" t="n">
        <v>262721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44</v>
      </c>
      <c r="C846" s="5" t="s">
        <v>2075</v>
      </c>
      <c r="D846" s="5" t="s">
        <v>1164</v>
      </c>
      <c r="E846" s="5" t="s">
        <v>2074</v>
      </c>
      <c r="F846" s="4" t="n">
        <v>30</v>
      </c>
      <c r="G846" s="6" t="n">
        <v>266751</v>
      </c>
      <c r="H846" s="6" t="n">
        <v>292250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44</v>
      </c>
      <c r="C847" s="5" t="s">
        <v>2076</v>
      </c>
      <c r="D847" s="5" t="s">
        <v>56</v>
      </c>
      <c r="E847" s="5" t="s">
        <v>2074</v>
      </c>
      <c r="F847" s="4" t="n">
        <v>30</v>
      </c>
      <c r="G847" s="6" t="n">
        <v>644202</v>
      </c>
      <c r="H847" s="6" t="n">
        <v>641947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44</v>
      </c>
      <c r="C848" s="5" t="s">
        <v>2077</v>
      </c>
      <c r="D848" s="5" t="s">
        <v>26</v>
      </c>
      <c r="E848" s="5" t="s">
        <v>2074</v>
      </c>
      <c r="F848" s="4" t="n">
        <v>30</v>
      </c>
      <c r="G848" s="6" t="n">
        <v>466573</v>
      </c>
      <c r="H848" s="6" t="n">
        <v>442659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44</v>
      </c>
      <c r="C849" s="5" t="s">
        <v>2078</v>
      </c>
      <c r="D849" s="5" t="s">
        <v>1164</v>
      </c>
      <c r="E849" s="5" t="s">
        <v>2074</v>
      </c>
      <c r="F849" s="4" t="n">
        <v>30</v>
      </c>
      <c r="G849" s="6" t="n">
        <v>266751</v>
      </c>
      <c r="H849" s="6" t="n">
        <v>286707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44</v>
      </c>
      <c r="C850" s="5" t="s">
        <v>2079</v>
      </c>
      <c r="D850" s="5" t="s">
        <v>1164</v>
      </c>
      <c r="E850" s="5" t="s">
        <v>2074</v>
      </c>
      <c r="F850" s="4" t="n">
        <v>30</v>
      </c>
      <c r="G850" s="6" t="n">
        <v>266751</v>
      </c>
      <c r="H850" s="6" t="n">
        <v>348737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44</v>
      </c>
      <c r="C851" s="5" t="s">
        <v>2080</v>
      </c>
      <c r="D851" s="5" t="s">
        <v>1164</v>
      </c>
      <c r="E851" s="5" t="s">
        <v>2074</v>
      </c>
      <c r="F851" s="4" t="n">
        <v>30</v>
      </c>
      <c r="G851" s="6" t="n">
        <v>266751</v>
      </c>
      <c r="H851" s="6" t="n">
        <v>350223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45</v>
      </c>
      <c r="C852" s="5" t="s">
        <v>2081</v>
      </c>
      <c r="D852" s="5" t="s">
        <v>1164</v>
      </c>
      <c r="E852" s="5" t="s">
        <v>2074</v>
      </c>
      <c r="F852" s="4" t="n">
        <v>30</v>
      </c>
      <c r="G852" s="6" t="n">
        <v>256573</v>
      </c>
      <c r="H852" s="6" t="n">
        <v>225432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45</v>
      </c>
      <c r="C853" s="5" t="s">
        <v>2082</v>
      </c>
      <c r="D853" s="5" t="s">
        <v>1164</v>
      </c>
      <c r="E853" s="5" t="s">
        <v>2083</v>
      </c>
      <c r="F853" s="4" t="n">
        <v>30</v>
      </c>
      <c r="G853" s="6" t="n">
        <v>256573</v>
      </c>
      <c r="H853" s="6" t="n">
        <v>262270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44</v>
      </c>
      <c r="C854" s="5" t="s">
        <v>2084</v>
      </c>
      <c r="D854" s="5" t="s">
        <v>1135</v>
      </c>
      <c r="E854" s="5" t="s">
        <v>2083</v>
      </c>
      <c r="F854" s="4" t="n">
        <v>30</v>
      </c>
      <c r="G854" s="6" t="n">
        <v>222705</v>
      </c>
      <c r="H854" s="6" t="n">
        <v>259938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5</v>
      </c>
      <c r="C855" s="5" t="s">
        <v>2085</v>
      </c>
      <c r="D855" s="5" t="s">
        <v>1164</v>
      </c>
      <c r="E855" s="5" t="s">
        <v>2083</v>
      </c>
      <c r="F855" s="4" t="n">
        <v>30</v>
      </c>
      <c r="G855" s="6" t="n">
        <v>256573</v>
      </c>
      <c r="H855" s="6" t="n">
        <v>263774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44</v>
      </c>
      <c r="C856" s="5" t="s">
        <v>2086</v>
      </c>
      <c r="D856" s="5" t="s">
        <v>1164</v>
      </c>
      <c r="E856" s="5" t="s">
        <v>2083</v>
      </c>
      <c r="F856" s="4" t="n">
        <v>30</v>
      </c>
      <c r="G856" s="6" t="n">
        <v>255264</v>
      </c>
      <c r="H856" s="6" t="n">
        <v>268434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44</v>
      </c>
      <c r="C857" s="5" t="s">
        <v>2087</v>
      </c>
      <c r="D857" s="5" t="s">
        <v>1164</v>
      </c>
      <c r="E857" s="5" t="s">
        <v>2083</v>
      </c>
      <c r="F857" s="4" t="n">
        <v>30</v>
      </c>
      <c r="G857" s="6" t="n">
        <v>266751</v>
      </c>
      <c r="H857" s="6" t="n">
        <v>277133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44</v>
      </c>
      <c r="C858" s="5" t="s">
        <v>2088</v>
      </c>
      <c r="D858" s="5" t="s">
        <v>1164</v>
      </c>
      <c r="E858" s="5" t="s">
        <v>2083</v>
      </c>
      <c r="F858" s="4" t="n">
        <v>30</v>
      </c>
      <c r="G858" s="6" t="n">
        <v>256573</v>
      </c>
      <c r="H858" s="6" t="n">
        <v>333591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45</v>
      </c>
      <c r="C859" s="5" t="s">
        <v>2089</v>
      </c>
      <c r="D859" s="5" t="s">
        <v>1164</v>
      </c>
      <c r="E859" s="5" t="s">
        <v>2083</v>
      </c>
      <c r="F859" s="4" t="n">
        <v>30</v>
      </c>
      <c r="G859" s="6" t="n">
        <v>256573</v>
      </c>
      <c r="H859" s="6" t="n">
        <v>262270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45</v>
      </c>
      <c r="C860" s="5" t="s">
        <v>2090</v>
      </c>
      <c r="D860" s="5" t="s">
        <v>1164</v>
      </c>
      <c r="E860" s="5" t="s">
        <v>2083</v>
      </c>
      <c r="F860" s="4" t="n">
        <v>30</v>
      </c>
      <c r="G860" s="6" t="n">
        <v>256573</v>
      </c>
      <c r="H860" s="6" t="n">
        <v>226125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44</v>
      </c>
      <c r="C861" s="5" t="s">
        <v>2091</v>
      </c>
      <c r="D861" s="5" t="s">
        <v>26</v>
      </c>
      <c r="E861" s="5" t="s">
        <v>2083</v>
      </c>
      <c r="F861" s="4" t="n">
        <v>30</v>
      </c>
      <c r="G861" s="6" t="n">
        <v>440183</v>
      </c>
      <c r="H861" s="6" t="n">
        <v>419692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44</v>
      </c>
      <c r="C862" s="5" t="s">
        <v>2092</v>
      </c>
      <c r="D862" s="5" t="s">
        <v>26</v>
      </c>
      <c r="E862" s="5" t="s">
        <v>2083</v>
      </c>
      <c r="F862" s="4" t="n">
        <v>30</v>
      </c>
      <c r="G862" s="6" t="n">
        <v>464504</v>
      </c>
      <c r="H862" s="6" t="n">
        <v>436659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45</v>
      </c>
      <c r="C863" s="5" t="s">
        <v>2093</v>
      </c>
      <c r="D863" s="5" t="s">
        <v>1164</v>
      </c>
      <c r="E863" s="5" t="s">
        <v>2083</v>
      </c>
      <c r="F863" s="4" t="n">
        <v>30</v>
      </c>
      <c r="G863" s="6" t="n">
        <v>256573</v>
      </c>
      <c r="H863" s="6" t="n">
        <v>224149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44</v>
      </c>
      <c r="C864" s="5" t="s">
        <v>2094</v>
      </c>
      <c r="D864" s="5" t="s">
        <v>1164</v>
      </c>
      <c r="E864" s="5" t="s">
        <v>2083</v>
      </c>
      <c r="F864" s="4" t="n">
        <v>30</v>
      </c>
      <c r="G864" s="6" t="n">
        <v>255264</v>
      </c>
      <c r="H864" s="6" t="n">
        <v>272976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44</v>
      </c>
      <c r="C865" s="5" t="s">
        <v>2095</v>
      </c>
      <c r="D865" s="5" t="s">
        <v>1644</v>
      </c>
      <c r="E865" s="5" t="s">
        <v>2083</v>
      </c>
      <c r="F865" s="4" t="n">
        <v>30</v>
      </c>
      <c r="G865" s="6" t="n">
        <v>731283</v>
      </c>
      <c r="H865" s="6" t="n">
        <v>817497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44</v>
      </c>
      <c r="C866" s="5" t="s">
        <v>2096</v>
      </c>
      <c r="D866" s="5" t="s">
        <v>1164</v>
      </c>
      <c r="E866" s="5" t="s">
        <v>2097</v>
      </c>
      <c r="F866" s="4" t="n">
        <v>30</v>
      </c>
      <c r="G866" s="6" t="n">
        <v>255264</v>
      </c>
      <c r="H866" s="6" t="n">
        <v>286605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44</v>
      </c>
      <c r="C867" s="5" t="s">
        <v>2098</v>
      </c>
      <c r="D867" s="5" t="s">
        <v>26</v>
      </c>
      <c r="E867" s="5" t="s">
        <v>2097</v>
      </c>
      <c r="F867" s="4" t="n">
        <v>30</v>
      </c>
      <c r="G867" s="6" t="n">
        <v>462193</v>
      </c>
      <c r="H867" s="6" t="n">
        <v>546445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45</v>
      </c>
      <c r="C868" s="5" t="s">
        <v>2099</v>
      </c>
      <c r="D868" s="5" t="s">
        <v>1164</v>
      </c>
      <c r="E868" s="5" t="s">
        <v>2097</v>
      </c>
      <c r="F868" s="4" t="n">
        <v>30</v>
      </c>
      <c r="G868" s="6" t="n">
        <v>256573</v>
      </c>
      <c r="H868" s="6" t="n">
        <v>262270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44</v>
      </c>
      <c r="C869" s="5" t="s">
        <v>2100</v>
      </c>
      <c r="D869" s="5" t="s">
        <v>1164</v>
      </c>
      <c r="E869" s="5" t="s">
        <v>2097</v>
      </c>
      <c r="F869" s="4" t="n">
        <v>30</v>
      </c>
      <c r="G869" s="6" t="n">
        <v>255264</v>
      </c>
      <c r="H869" s="6" t="n">
        <v>276425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44</v>
      </c>
      <c r="C870" s="5" t="s">
        <v>2101</v>
      </c>
      <c r="D870" s="5" t="s">
        <v>1164</v>
      </c>
      <c r="E870" s="5" t="s">
        <v>2097</v>
      </c>
      <c r="F870" s="4" t="n">
        <v>30</v>
      </c>
      <c r="G870" s="6" t="n">
        <v>255264</v>
      </c>
      <c r="H870" s="6" t="n">
        <v>300393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44</v>
      </c>
      <c r="C871" s="5" t="s">
        <v>2102</v>
      </c>
      <c r="D871" s="5" t="s">
        <v>1644</v>
      </c>
      <c r="E871" s="5" t="s">
        <v>2097</v>
      </c>
      <c r="F871" s="4" t="n">
        <v>30</v>
      </c>
      <c r="G871" s="6" t="n">
        <v>672706</v>
      </c>
      <c r="H871" s="6" t="n">
        <v>591110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45</v>
      </c>
      <c r="C872" s="5" t="s">
        <v>2103</v>
      </c>
      <c r="D872" s="5" t="s">
        <v>1164</v>
      </c>
      <c r="E872" s="5" t="s">
        <v>2097</v>
      </c>
      <c r="F872" s="4" t="n">
        <v>30</v>
      </c>
      <c r="G872" s="6" t="n">
        <v>256573</v>
      </c>
      <c r="H872" s="6" t="n">
        <v>261458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44</v>
      </c>
      <c r="C873" s="5" t="s">
        <v>2104</v>
      </c>
      <c r="D873" s="5" t="s">
        <v>1164</v>
      </c>
      <c r="E873" s="5" t="s">
        <v>2105</v>
      </c>
      <c r="F873" s="4" t="n">
        <v>30</v>
      </c>
      <c r="G873" s="6" t="n">
        <v>255264</v>
      </c>
      <c r="H873" s="6" t="n">
        <v>268434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44</v>
      </c>
      <c r="C874" s="5" t="s">
        <v>2106</v>
      </c>
      <c r="D874" s="5" t="s">
        <v>26</v>
      </c>
      <c r="E874" s="5" t="s">
        <v>2105</v>
      </c>
      <c r="F874" s="4" t="n">
        <v>30</v>
      </c>
      <c r="G874" s="6" t="n">
        <v>466573</v>
      </c>
      <c r="H874" s="6" t="n">
        <v>440025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44</v>
      </c>
      <c r="C875" s="5" t="s">
        <v>2107</v>
      </c>
      <c r="D875" s="5" t="s">
        <v>1164</v>
      </c>
      <c r="E875" s="5" t="s">
        <v>2105</v>
      </c>
      <c r="F875" s="4" t="n">
        <v>30</v>
      </c>
      <c r="G875" s="6" t="n">
        <v>255264</v>
      </c>
      <c r="H875" s="6" t="n">
        <v>273655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45</v>
      </c>
      <c r="C876" s="5" t="s">
        <v>2108</v>
      </c>
      <c r="D876" s="5" t="s">
        <v>1164</v>
      </c>
      <c r="E876" s="5" t="s">
        <v>2105</v>
      </c>
      <c r="F876" s="4" t="n">
        <v>30</v>
      </c>
      <c r="G876" s="6" t="n">
        <v>257355</v>
      </c>
      <c r="H876" s="6" t="n">
        <v>321329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2109</v>
      </c>
      <c r="D877" s="5" t="s">
        <v>1164</v>
      </c>
      <c r="E877" s="5" t="s">
        <v>2105</v>
      </c>
      <c r="F877" s="4" t="n">
        <v>30</v>
      </c>
      <c r="G877" s="6" t="n">
        <v>256573</v>
      </c>
      <c r="H877" s="6" t="n">
        <v>269329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44</v>
      </c>
      <c r="C878" s="5" t="s">
        <v>2110</v>
      </c>
      <c r="D878" s="5" t="s">
        <v>1135</v>
      </c>
      <c r="E878" s="5" t="s">
        <v>2105</v>
      </c>
      <c r="F878" s="4" t="n">
        <v>30</v>
      </c>
      <c r="G878" s="6" t="n">
        <v>222705</v>
      </c>
      <c r="H878" s="6" t="n">
        <v>257630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45</v>
      </c>
      <c r="C879" s="5" t="s">
        <v>2111</v>
      </c>
      <c r="D879" s="5" t="s">
        <v>1164</v>
      </c>
      <c r="E879" s="5" t="s">
        <v>2105</v>
      </c>
      <c r="F879" s="4" t="n">
        <v>30</v>
      </c>
      <c r="G879" s="6" t="n">
        <v>257355</v>
      </c>
      <c r="H879" s="6" t="n">
        <v>265539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45</v>
      </c>
      <c r="C880" s="5" t="s">
        <v>2112</v>
      </c>
      <c r="D880" s="5" t="s">
        <v>1164</v>
      </c>
      <c r="E880" s="5" t="s">
        <v>2105</v>
      </c>
      <c r="F880" s="4" t="n">
        <v>30</v>
      </c>
      <c r="G880" s="6" t="n">
        <v>257355</v>
      </c>
      <c r="H880" s="6" t="n">
        <v>259504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44</v>
      </c>
      <c r="C881" s="5" t="s">
        <v>2113</v>
      </c>
      <c r="D881" s="5" t="s">
        <v>26</v>
      </c>
      <c r="E881" s="5" t="s">
        <v>2105</v>
      </c>
      <c r="F881" s="4" t="n">
        <v>30</v>
      </c>
      <c r="G881" s="6" t="n">
        <v>543349</v>
      </c>
      <c r="H881" s="6" t="n">
        <v>527500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44</v>
      </c>
      <c r="C882" s="5" t="s">
        <v>2114</v>
      </c>
      <c r="D882" s="5" t="s">
        <v>1142</v>
      </c>
      <c r="E882" s="5" t="s">
        <v>2105</v>
      </c>
      <c r="F882" s="4" t="n">
        <v>30</v>
      </c>
      <c r="G882" s="6" t="n">
        <v>352917</v>
      </c>
      <c r="H882" s="6" t="n">
        <v>462784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45</v>
      </c>
      <c r="C883" s="5" t="s">
        <v>2115</v>
      </c>
      <c r="D883" s="5" t="s">
        <v>1644</v>
      </c>
      <c r="E883" s="5" t="s">
        <v>2105</v>
      </c>
      <c r="F883" s="4" t="n">
        <v>30</v>
      </c>
      <c r="G883" s="6" t="n">
        <v>740355</v>
      </c>
      <c r="H883" s="6" t="n">
        <v>647488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44</v>
      </c>
      <c r="C884" s="5" t="s">
        <v>2116</v>
      </c>
      <c r="D884" s="5" t="s">
        <v>1164</v>
      </c>
      <c r="E884" s="5" t="s">
        <v>2105</v>
      </c>
      <c r="F884" s="4" t="n">
        <v>30</v>
      </c>
      <c r="G884" s="6" t="n">
        <v>255264</v>
      </c>
      <c r="H884" s="6" t="n">
        <v>268765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44</v>
      </c>
      <c r="C885" s="5" t="s">
        <v>2117</v>
      </c>
      <c r="D885" s="5" t="s">
        <v>1164</v>
      </c>
      <c r="E885" s="5" t="s">
        <v>2105</v>
      </c>
      <c r="F885" s="4" t="n">
        <v>30</v>
      </c>
      <c r="G885" s="6" t="n">
        <v>256904</v>
      </c>
      <c r="H885" s="6" t="n">
        <v>265112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45</v>
      </c>
      <c r="C886" s="5" t="s">
        <v>2118</v>
      </c>
      <c r="D886" s="5" t="s">
        <v>1164</v>
      </c>
      <c r="E886" s="5" t="s">
        <v>2105</v>
      </c>
      <c r="F886" s="4" t="n">
        <v>30</v>
      </c>
      <c r="G886" s="6" t="n">
        <v>256573</v>
      </c>
      <c r="H886" s="6" t="n">
        <v>262270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45</v>
      </c>
      <c r="C887" s="5" t="s">
        <v>2119</v>
      </c>
      <c r="D887" s="5" t="s">
        <v>1164</v>
      </c>
      <c r="E887" s="5" t="s">
        <v>2120</v>
      </c>
      <c r="F887" s="4" t="n">
        <v>30</v>
      </c>
      <c r="G887" s="6" t="n">
        <v>256573</v>
      </c>
      <c r="H887" s="6" t="n">
        <v>263774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44</v>
      </c>
      <c r="C888" s="5" t="s">
        <v>2121</v>
      </c>
      <c r="D888" s="5" t="s">
        <v>1164</v>
      </c>
      <c r="E888" s="5" t="s">
        <v>2120</v>
      </c>
      <c r="F888" s="4" t="n">
        <v>30</v>
      </c>
      <c r="G888" s="6" t="n">
        <v>266751</v>
      </c>
      <c r="H888" s="6" t="n">
        <v>277376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44</v>
      </c>
      <c r="C889" s="5" t="s">
        <v>2122</v>
      </c>
      <c r="D889" s="5" t="s">
        <v>56</v>
      </c>
      <c r="E889" s="5" t="s">
        <v>2120</v>
      </c>
      <c r="F889" s="4" t="n">
        <v>30</v>
      </c>
      <c r="G889" s="6" t="n">
        <v>851892</v>
      </c>
      <c r="H889" s="6" t="n">
        <v>930504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44</v>
      </c>
      <c r="C890" s="5" t="s">
        <v>2123</v>
      </c>
      <c r="D890" s="5" t="s">
        <v>1142</v>
      </c>
      <c r="E890" s="5" t="s">
        <v>2120</v>
      </c>
      <c r="F890" s="4" t="n">
        <v>30</v>
      </c>
      <c r="G890" s="6" t="n">
        <v>352917</v>
      </c>
      <c r="H890" s="6" t="n">
        <v>460351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44</v>
      </c>
      <c r="C891" s="5" t="s">
        <v>2124</v>
      </c>
      <c r="D891" s="5" t="s">
        <v>1164</v>
      </c>
      <c r="E891" s="5" t="s">
        <v>2120</v>
      </c>
      <c r="F891" s="4" t="n">
        <v>30</v>
      </c>
      <c r="G891" s="6" t="n">
        <v>256573</v>
      </c>
      <c r="H891" s="6" t="n">
        <v>269751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45</v>
      </c>
      <c r="C892" s="5" t="s">
        <v>2125</v>
      </c>
      <c r="D892" s="5" t="s">
        <v>26</v>
      </c>
      <c r="E892" s="5" t="s">
        <v>2120</v>
      </c>
      <c r="F892" s="4" t="n">
        <v>30</v>
      </c>
      <c r="G892" s="6" t="n">
        <v>467355</v>
      </c>
      <c r="H892" s="6" t="n">
        <v>433249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44</v>
      </c>
      <c r="C893" s="5" t="s">
        <v>2126</v>
      </c>
      <c r="D893" s="5" t="s">
        <v>1164</v>
      </c>
      <c r="E893" s="5" t="s">
        <v>2120</v>
      </c>
      <c r="F893" s="4" t="n">
        <v>30</v>
      </c>
      <c r="G893" s="6" t="n">
        <v>266751</v>
      </c>
      <c r="H893" s="6" t="n">
        <v>272155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44</v>
      </c>
      <c r="C894" s="5" t="s">
        <v>2127</v>
      </c>
      <c r="D894" s="5" t="s">
        <v>1164</v>
      </c>
      <c r="E894" s="5" t="s">
        <v>2120</v>
      </c>
      <c r="F894" s="4" t="n">
        <v>30</v>
      </c>
      <c r="G894" s="6" t="n">
        <v>266751</v>
      </c>
      <c r="H894" s="6" t="n">
        <v>273008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44</v>
      </c>
      <c r="C895" s="5" t="s">
        <v>2128</v>
      </c>
      <c r="D895" s="5" t="s">
        <v>1131</v>
      </c>
      <c r="E895" s="5" t="s">
        <v>932</v>
      </c>
      <c r="F895" s="4" t="n">
        <v>30</v>
      </c>
      <c r="G895" s="6" t="n">
        <v>739200</v>
      </c>
      <c r="H895" s="6" t="n">
        <v>601080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26</v>
      </c>
      <c r="C896" s="5" t="s">
        <v>2129</v>
      </c>
      <c r="D896" s="5" t="s">
        <v>1133</v>
      </c>
      <c r="E896" s="5" t="s">
        <v>932</v>
      </c>
      <c r="F896" s="4" t="n">
        <v>29</v>
      </c>
      <c r="G896" s="6" t="n">
        <v>179927</v>
      </c>
      <c r="H896" s="6" t="n">
        <v>196294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44</v>
      </c>
      <c r="C897" s="5" t="s">
        <v>2130</v>
      </c>
      <c r="D897" s="5" t="s">
        <v>1149</v>
      </c>
      <c r="E897" s="5" t="s">
        <v>932</v>
      </c>
      <c r="F897" s="4" t="n">
        <v>30</v>
      </c>
      <c r="G897" s="6" t="n">
        <v>225657</v>
      </c>
      <c r="H897" s="6" t="n">
        <v>308575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4</v>
      </c>
      <c r="C898" s="5" t="s">
        <v>2131</v>
      </c>
      <c r="D898" s="5" t="s">
        <v>1137</v>
      </c>
      <c r="E898" s="5" t="s">
        <v>932</v>
      </c>
      <c r="F898" s="4" t="n">
        <v>30</v>
      </c>
      <c r="G898" s="6" t="n">
        <v>290154</v>
      </c>
      <c r="H898" s="6" t="n">
        <v>406535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26</v>
      </c>
      <c r="C899" s="5" t="s">
        <v>2132</v>
      </c>
      <c r="D899" s="5" t="s">
        <v>1133</v>
      </c>
      <c r="E899" s="5" t="s">
        <v>932</v>
      </c>
      <c r="F899" s="4" t="n">
        <v>29</v>
      </c>
      <c r="G899" s="6" t="n">
        <v>179927</v>
      </c>
      <c r="H899" s="6" t="n">
        <v>260769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35</v>
      </c>
      <c r="C900" s="5" t="s">
        <v>2133</v>
      </c>
      <c r="D900" s="5" t="s">
        <v>1133</v>
      </c>
      <c r="E900" s="5" t="s">
        <v>932</v>
      </c>
      <c r="F900" s="4" t="n">
        <v>30</v>
      </c>
      <c r="G900" s="6" t="n">
        <v>460845</v>
      </c>
      <c r="H900" s="6" t="n">
        <v>432839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26</v>
      </c>
      <c r="C901" s="5" t="s">
        <v>2134</v>
      </c>
      <c r="D901" s="5" t="s">
        <v>1133</v>
      </c>
      <c r="E901" s="5" t="s">
        <v>932</v>
      </c>
      <c r="F901" s="4" t="n">
        <v>30</v>
      </c>
      <c r="G901" s="6" t="n">
        <v>186131</v>
      </c>
      <c r="H901" s="6" t="n">
        <v>150692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44</v>
      </c>
      <c r="C902" s="5" t="s">
        <v>2135</v>
      </c>
      <c r="D902" s="5" t="s">
        <v>1133</v>
      </c>
      <c r="E902" s="5" t="s">
        <v>932</v>
      </c>
      <c r="F902" s="4" t="n">
        <v>30</v>
      </c>
      <c r="G902" s="6" t="n">
        <v>608315</v>
      </c>
      <c r="H902" s="6" t="n">
        <v>547999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4</v>
      </c>
      <c r="C903" s="5" t="s">
        <v>2136</v>
      </c>
      <c r="D903" s="5" t="s">
        <v>1358</v>
      </c>
      <c r="E903" s="5" t="s">
        <v>932</v>
      </c>
      <c r="F903" s="4" t="n">
        <v>30</v>
      </c>
      <c r="G903" s="6" t="n">
        <v>739200</v>
      </c>
      <c r="H903" s="6" t="n">
        <v>646281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44</v>
      </c>
      <c r="C904" s="5" t="s">
        <v>2137</v>
      </c>
      <c r="D904" s="5" t="s">
        <v>1135</v>
      </c>
      <c r="E904" s="5" t="s">
        <v>932</v>
      </c>
      <c r="F904" s="4" t="n">
        <v>30</v>
      </c>
      <c r="G904" s="6" t="n">
        <v>267722</v>
      </c>
      <c r="H904" s="6" t="n">
        <v>367231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44</v>
      </c>
      <c r="C905" s="5" t="s">
        <v>2138</v>
      </c>
      <c r="D905" s="5" t="s">
        <v>1149</v>
      </c>
      <c r="E905" s="5" t="s">
        <v>932</v>
      </c>
      <c r="F905" s="4" t="n">
        <v>30</v>
      </c>
      <c r="G905" s="6" t="n">
        <v>227478</v>
      </c>
      <c r="H905" s="6" t="n">
        <v>321106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26</v>
      </c>
      <c r="C906" s="5" t="s">
        <v>2139</v>
      </c>
      <c r="D906" s="5" t="s">
        <v>1133</v>
      </c>
      <c r="E906" s="5" t="s">
        <v>932</v>
      </c>
      <c r="F906" s="4" t="n">
        <v>30</v>
      </c>
      <c r="G906" s="6" t="n">
        <v>161316</v>
      </c>
      <c r="H906" s="6" t="n">
        <v>181737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44</v>
      </c>
      <c r="C907" s="5" t="s">
        <v>2140</v>
      </c>
      <c r="D907" s="5" t="s">
        <v>1177</v>
      </c>
      <c r="E907" s="5" t="s">
        <v>932</v>
      </c>
      <c r="F907" s="4" t="n">
        <v>30</v>
      </c>
      <c r="G907" s="6" t="n">
        <v>1034902</v>
      </c>
      <c r="H907" s="6" t="n">
        <v>883531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44</v>
      </c>
      <c r="C908" s="5" t="s">
        <v>2141</v>
      </c>
      <c r="D908" s="5" t="s">
        <v>1149</v>
      </c>
      <c r="E908" s="5" t="s">
        <v>932</v>
      </c>
      <c r="F908" s="4" t="n">
        <v>30</v>
      </c>
      <c r="G908" s="6" t="n">
        <v>382560</v>
      </c>
      <c r="H908" s="6" t="n">
        <v>846475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44</v>
      </c>
      <c r="C909" s="5" t="s">
        <v>2142</v>
      </c>
      <c r="D909" s="5" t="s">
        <v>1135</v>
      </c>
      <c r="E909" s="5" t="s">
        <v>932</v>
      </c>
      <c r="F909" s="4" t="n">
        <v>30</v>
      </c>
      <c r="G909" s="6" t="n">
        <v>291636</v>
      </c>
      <c r="H909" s="6" t="n">
        <v>427166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44</v>
      </c>
      <c r="C910" s="5" t="s">
        <v>2143</v>
      </c>
      <c r="D910" s="5" t="s">
        <v>1133</v>
      </c>
      <c r="E910" s="5" t="s">
        <v>932</v>
      </c>
      <c r="F910" s="4" t="n">
        <v>30</v>
      </c>
      <c r="G910" s="6" t="n">
        <v>608315</v>
      </c>
      <c r="H910" s="6" t="n">
        <v>521089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44</v>
      </c>
      <c r="C911" s="5" t="s">
        <v>2144</v>
      </c>
      <c r="D911" s="5" t="s">
        <v>1124</v>
      </c>
      <c r="E911" s="5" t="s">
        <v>932</v>
      </c>
      <c r="F911" s="4" t="n">
        <v>30</v>
      </c>
      <c r="G911" s="6" t="n">
        <v>315000</v>
      </c>
      <c r="H911" s="6" t="n">
        <v>484156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26</v>
      </c>
      <c r="C912" s="5" t="s">
        <v>2145</v>
      </c>
      <c r="D912" s="5" t="s">
        <v>1133</v>
      </c>
      <c r="E912" s="5" t="s">
        <v>932</v>
      </c>
      <c r="F912" s="4" t="n">
        <v>30</v>
      </c>
      <c r="G912" s="6" t="n">
        <v>186136</v>
      </c>
      <c r="H912" s="6" t="n">
        <v>373878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44</v>
      </c>
      <c r="C913" s="5" t="s">
        <v>2146</v>
      </c>
      <c r="D913" s="5" t="s">
        <v>1135</v>
      </c>
      <c r="E913" s="5" t="s">
        <v>932</v>
      </c>
      <c r="F913" s="4" t="n">
        <v>30</v>
      </c>
      <c r="G913" s="6" t="n">
        <v>221440</v>
      </c>
      <c r="H913" s="6" t="n">
        <v>256152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44</v>
      </c>
      <c r="C914" s="5" t="s">
        <v>2147</v>
      </c>
      <c r="D914" s="5" t="s">
        <v>1135</v>
      </c>
      <c r="E914" s="5" t="s">
        <v>932</v>
      </c>
      <c r="F914" s="4" t="n">
        <v>30</v>
      </c>
      <c r="G914" s="6" t="n">
        <v>267724</v>
      </c>
      <c r="H914" s="6" t="n">
        <v>529466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44</v>
      </c>
      <c r="C915" s="5" t="s">
        <v>2148</v>
      </c>
      <c r="D915" s="5" t="s">
        <v>1149</v>
      </c>
      <c r="E915" s="5" t="s">
        <v>932</v>
      </c>
      <c r="F915" s="4" t="n">
        <v>30</v>
      </c>
      <c r="G915" s="6" t="n">
        <v>227478</v>
      </c>
      <c r="H915" s="6" t="n">
        <v>319432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40</v>
      </c>
      <c r="C916" s="5" t="s">
        <v>2149</v>
      </c>
      <c r="D916" s="5" t="s">
        <v>1199</v>
      </c>
      <c r="E916" s="5" t="s">
        <v>932</v>
      </c>
      <c r="F916" s="4" t="n">
        <v>30</v>
      </c>
      <c r="G916" s="6" t="n">
        <v>553014</v>
      </c>
      <c r="H916" s="6" t="n">
        <v>447168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44</v>
      </c>
      <c r="C917" s="5" t="s">
        <v>2150</v>
      </c>
      <c r="D917" s="5" t="s">
        <v>1135</v>
      </c>
      <c r="E917" s="5" t="s">
        <v>932</v>
      </c>
      <c r="F917" s="4" t="n">
        <v>30</v>
      </c>
      <c r="G917" s="6" t="n">
        <v>222705</v>
      </c>
      <c r="H917" s="6" t="n">
        <v>259046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44</v>
      </c>
      <c r="C918" s="5" t="s">
        <v>2151</v>
      </c>
      <c r="D918" s="5" t="s">
        <v>1131</v>
      </c>
      <c r="E918" s="5" t="s">
        <v>932</v>
      </c>
      <c r="F918" s="4" t="n">
        <v>30</v>
      </c>
      <c r="G918" s="6" t="n">
        <v>706883</v>
      </c>
      <c r="H918" s="6" t="n">
        <v>648384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26</v>
      </c>
      <c r="C919" s="5" t="s">
        <v>2152</v>
      </c>
      <c r="D919" s="5" t="s">
        <v>1133</v>
      </c>
      <c r="E919" s="5" t="s">
        <v>932</v>
      </c>
      <c r="F919" s="4" t="n">
        <v>30</v>
      </c>
      <c r="G919" s="6" t="n">
        <v>186131</v>
      </c>
      <c r="H919" s="6" t="n">
        <v>203370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2153</v>
      </c>
      <c r="D920" s="5" t="s">
        <v>1149</v>
      </c>
      <c r="E920" s="5" t="s">
        <v>932</v>
      </c>
      <c r="F920" s="4" t="n">
        <v>30</v>
      </c>
      <c r="G920" s="6" t="n">
        <v>222705</v>
      </c>
      <c r="H920" s="6" t="n">
        <v>296728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26</v>
      </c>
      <c r="C921" s="5" t="s">
        <v>2154</v>
      </c>
      <c r="D921" s="5" t="s">
        <v>1133</v>
      </c>
      <c r="E921" s="5" t="s">
        <v>932</v>
      </c>
      <c r="F921" s="4" t="n">
        <v>29</v>
      </c>
      <c r="G921" s="6" t="n">
        <v>179927</v>
      </c>
      <c r="H921" s="6" t="n">
        <v>197796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6</v>
      </c>
      <c r="C922" s="5" t="s">
        <v>2155</v>
      </c>
      <c r="D922" s="5" t="s">
        <v>1124</v>
      </c>
      <c r="E922" s="5" t="s">
        <v>932</v>
      </c>
      <c r="F922" s="4" t="n">
        <v>30</v>
      </c>
      <c r="G922" s="6" t="n">
        <v>260400</v>
      </c>
      <c r="H922" s="6" t="n">
        <v>212565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44</v>
      </c>
      <c r="C923" s="5" t="s">
        <v>2156</v>
      </c>
      <c r="D923" s="5" t="s">
        <v>1131</v>
      </c>
      <c r="E923" s="5" t="s">
        <v>932</v>
      </c>
      <c r="F923" s="4" t="n">
        <v>30</v>
      </c>
      <c r="G923" s="6" t="n">
        <v>706883</v>
      </c>
      <c r="H923" s="6" t="n">
        <v>639782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26</v>
      </c>
      <c r="C924" s="5" t="s">
        <v>2157</v>
      </c>
      <c r="D924" s="5" t="s">
        <v>1133</v>
      </c>
      <c r="E924" s="5" t="s">
        <v>932</v>
      </c>
      <c r="F924" s="4" t="n">
        <v>29</v>
      </c>
      <c r="G924" s="6" t="n">
        <v>179927</v>
      </c>
      <c r="H924" s="6" t="n">
        <v>169450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44</v>
      </c>
      <c r="C925" s="5" t="s">
        <v>2158</v>
      </c>
      <c r="D925" s="5" t="s">
        <v>1142</v>
      </c>
      <c r="E925" s="5" t="s">
        <v>932</v>
      </c>
      <c r="F925" s="4" t="n">
        <v>30</v>
      </c>
      <c r="G925" s="6" t="n">
        <v>271718</v>
      </c>
      <c r="H925" s="6" t="n">
        <v>368774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44</v>
      </c>
      <c r="C926" s="5" t="s">
        <v>2159</v>
      </c>
      <c r="D926" s="5" t="s">
        <v>1164</v>
      </c>
      <c r="E926" s="5" t="s">
        <v>932</v>
      </c>
      <c r="F926" s="4" t="n">
        <v>30</v>
      </c>
      <c r="G926" s="6" t="n">
        <v>265236</v>
      </c>
      <c r="H926" s="6" t="n">
        <v>303396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30</v>
      </c>
      <c r="C927" s="5" t="s">
        <v>2160</v>
      </c>
      <c r="D927" s="5" t="s">
        <v>1199</v>
      </c>
      <c r="E927" s="5" t="s">
        <v>932</v>
      </c>
      <c r="F927" s="4" t="n">
        <v>30</v>
      </c>
      <c r="G927" s="6" t="n">
        <v>414761</v>
      </c>
      <c r="H927" s="6" t="n">
        <v>336496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44</v>
      </c>
      <c r="C928" s="5" t="s">
        <v>2161</v>
      </c>
      <c r="D928" s="5" t="s">
        <v>1137</v>
      </c>
      <c r="E928" s="5" t="s">
        <v>932</v>
      </c>
      <c r="F928" s="4" t="n">
        <v>30</v>
      </c>
      <c r="G928" s="6" t="n">
        <v>467270</v>
      </c>
      <c r="H928" s="6" t="n">
        <v>702719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35</v>
      </c>
      <c r="C929" s="5" t="s">
        <v>2162</v>
      </c>
      <c r="D929" s="5" t="s">
        <v>1133</v>
      </c>
      <c r="E929" s="5" t="s">
        <v>932</v>
      </c>
      <c r="F929" s="4" t="n">
        <v>29</v>
      </c>
      <c r="G929" s="6" t="n">
        <v>242216</v>
      </c>
      <c r="H929" s="6" t="n">
        <v>246741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31</v>
      </c>
      <c r="C930" s="5" t="s">
        <v>2163</v>
      </c>
      <c r="D930" s="5" t="s">
        <v>1133</v>
      </c>
      <c r="E930" s="5" t="s">
        <v>980</v>
      </c>
      <c r="F930" s="4" t="n">
        <v>30</v>
      </c>
      <c r="G930" s="6" t="n">
        <v>221935</v>
      </c>
      <c r="H930" s="6" t="n">
        <v>230548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35</v>
      </c>
      <c r="C931" s="5" t="s">
        <v>2164</v>
      </c>
      <c r="D931" s="5" t="s">
        <v>1133</v>
      </c>
      <c r="E931" s="5" t="s">
        <v>980</v>
      </c>
      <c r="F931" s="4" t="n">
        <v>30</v>
      </c>
      <c r="G931" s="6" t="n">
        <v>217159</v>
      </c>
      <c r="H931" s="6" t="n">
        <v>177115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35</v>
      </c>
      <c r="C932" s="5" t="s">
        <v>2165</v>
      </c>
      <c r="D932" s="5" t="s">
        <v>1133</v>
      </c>
      <c r="E932" s="5" t="s">
        <v>980</v>
      </c>
      <c r="F932" s="4" t="n">
        <v>30</v>
      </c>
      <c r="G932" s="6" t="n">
        <v>217156</v>
      </c>
      <c r="H932" s="6" t="n">
        <v>227389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44</v>
      </c>
      <c r="C933" s="5" t="s">
        <v>2166</v>
      </c>
      <c r="D933" s="5" t="s">
        <v>1135</v>
      </c>
      <c r="E933" s="5" t="s">
        <v>980</v>
      </c>
      <c r="F933" s="4" t="n">
        <v>30</v>
      </c>
      <c r="G933" s="6" t="n">
        <v>226415</v>
      </c>
      <c r="H933" s="6" t="n">
        <v>338432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42</v>
      </c>
      <c r="C934" s="5" t="s">
        <v>2167</v>
      </c>
      <c r="D934" s="5" t="s">
        <v>1131</v>
      </c>
      <c r="E934" s="5" t="s">
        <v>980</v>
      </c>
      <c r="F934" s="4" t="n">
        <v>30</v>
      </c>
      <c r="G934" s="6" t="n">
        <v>674752</v>
      </c>
      <c r="H934" s="6" t="n">
        <v>613536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44</v>
      </c>
      <c r="C935" s="5" t="s">
        <v>2168</v>
      </c>
      <c r="D935" s="5" t="s">
        <v>1135</v>
      </c>
      <c r="E935" s="5" t="s">
        <v>980</v>
      </c>
      <c r="F935" s="4" t="n">
        <v>30</v>
      </c>
      <c r="G935" s="6" t="n">
        <v>222705</v>
      </c>
      <c r="H935" s="6" t="n">
        <v>259046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44</v>
      </c>
      <c r="C936" s="5" t="s">
        <v>2169</v>
      </c>
      <c r="D936" s="5" t="s">
        <v>1142</v>
      </c>
      <c r="E936" s="5" t="s">
        <v>980</v>
      </c>
      <c r="F936" s="4" t="n">
        <v>30</v>
      </c>
      <c r="G936" s="6" t="n">
        <v>266751</v>
      </c>
      <c r="H936" s="6" t="n">
        <v>301933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44</v>
      </c>
      <c r="C937" s="5" t="s">
        <v>2170</v>
      </c>
      <c r="D937" s="5" t="s">
        <v>1149</v>
      </c>
      <c r="E937" s="5" t="s">
        <v>980</v>
      </c>
      <c r="F937" s="4" t="n">
        <v>30</v>
      </c>
      <c r="G937" s="6" t="n">
        <v>287873</v>
      </c>
      <c r="H937" s="6" t="n">
        <v>388719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44</v>
      </c>
      <c r="C938" s="5" t="s">
        <v>2171</v>
      </c>
      <c r="D938" s="5" t="s">
        <v>1149</v>
      </c>
      <c r="E938" s="5" t="s">
        <v>980</v>
      </c>
      <c r="F938" s="4" t="n">
        <v>30</v>
      </c>
      <c r="G938" s="6" t="n">
        <v>250325</v>
      </c>
      <c r="H938" s="6" t="n">
        <v>348460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44</v>
      </c>
      <c r="C939" s="5" t="s">
        <v>2172</v>
      </c>
      <c r="D939" s="5" t="s">
        <v>1149</v>
      </c>
      <c r="E939" s="5" t="s">
        <v>980</v>
      </c>
      <c r="F939" s="4" t="n">
        <v>30</v>
      </c>
      <c r="G939" s="6" t="n">
        <v>222705</v>
      </c>
      <c r="H939" s="6" t="n">
        <v>271422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44</v>
      </c>
      <c r="C940" s="5" t="s">
        <v>2173</v>
      </c>
      <c r="D940" s="5" t="s">
        <v>178</v>
      </c>
      <c r="E940" s="5" t="s">
        <v>980</v>
      </c>
      <c r="F940" s="4" t="n">
        <v>30</v>
      </c>
      <c r="G940" s="6" t="n">
        <v>328583</v>
      </c>
      <c r="H940" s="6" t="n">
        <v>372986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44</v>
      </c>
      <c r="C941" s="5" t="s">
        <v>2174</v>
      </c>
      <c r="D941" s="5" t="s">
        <v>1149</v>
      </c>
      <c r="E941" s="5" t="s">
        <v>980</v>
      </c>
      <c r="F941" s="4" t="n">
        <v>30</v>
      </c>
      <c r="G941" s="6" t="n">
        <v>250325</v>
      </c>
      <c r="H941" s="6" t="n">
        <v>269882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44</v>
      </c>
      <c r="C942" s="5" t="s">
        <v>2175</v>
      </c>
      <c r="D942" s="5" t="s">
        <v>2176</v>
      </c>
      <c r="E942" s="5" t="s">
        <v>980</v>
      </c>
      <c r="F942" s="4" t="n">
        <v>30</v>
      </c>
      <c r="G942" s="6" t="n">
        <v>1720963</v>
      </c>
      <c r="H942" s="6" t="n">
        <v>1625210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30</v>
      </c>
      <c r="C943" s="5" t="s">
        <v>2177</v>
      </c>
      <c r="D943" s="5" t="s">
        <v>1142</v>
      </c>
      <c r="E943" s="5" t="s">
        <v>980</v>
      </c>
      <c r="F943" s="4" t="n">
        <v>30</v>
      </c>
      <c r="G943" s="6" t="n">
        <v>248131</v>
      </c>
      <c r="H943" s="6" t="n">
        <v>497113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44</v>
      </c>
      <c r="C944" s="5" t="s">
        <v>2178</v>
      </c>
      <c r="D944" s="5" t="s">
        <v>1135</v>
      </c>
      <c r="E944" s="5" t="s">
        <v>980</v>
      </c>
      <c r="F944" s="4" t="n">
        <v>30</v>
      </c>
      <c r="G944" s="6" t="n">
        <v>222705</v>
      </c>
      <c r="H944" s="6" t="n">
        <v>265882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44</v>
      </c>
      <c r="C945" s="5" t="s">
        <v>2179</v>
      </c>
      <c r="D945" s="5" t="s">
        <v>1129</v>
      </c>
      <c r="E945" s="5" t="s">
        <v>980</v>
      </c>
      <c r="F945" s="4" t="n">
        <v>30</v>
      </c>
      <c r="G945" s="6" t="n">
        <v>400128</v>
      </c>
      <c r="H945" s="6" t="n">
        <v>677550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30</v>
      </c>
      <c r="C946" s="5" t="s">
        <v>2180</v>
      </c>
      <c r="D946" s="5" t="s">
        <v>1164</v>
      </c>
      <c r="E946" s="5" t="s">
        <v>980</v>
      </c>
      <c r="F946" s="4" t="n">
        <v>30</v>
      </c>
      <c r="G946" s="6" t="n">
        <v>191999</v>
      </c>
      <c r="H946" s="6" t="n">
        <v>225724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4</v>
      </c>
      <c r="C947" s="5" t="s">
        <v>2181</v>
      </c>
      <c r="D947" s="5" t="s">
        <v>1137</v>
      </c>
      <c r="E947" s="5" t="s">
        <v>980</v>
      </c>
      <c r="F947" s="4" t="n">
        <v>30</v>
      </c>
      <c r="G947" s="6" t="n">
        <v>459166</v>
      </c>
      <c r="H947" s="6" t="n">
        <v>597572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31</v>
      </c>
      <c r="C948" s="5" t="s">
        <v>2182</v>
      </c>
      <c r="D948" s="5" t="s">
        <v>1133</v>
      </c>
      <c r="E948" s="5" t="s">
        <v>980</v>
      </c>
      <c r="F948" s="4" t="n">
        <v>30</v>
      </c>
      <c r="G948" s="6" t="n">
        <v>221926</v>
      </c>
      <c r="H948" s="6" t="n">
        <v>232590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44</v>
      </c>
      <c r="C949" s="5" t="s">
        <v>2183</v>
      </c>
      <c r="D949" s="5" t="s">
        <v>1137</v>
      </c>
      <c r="E949" s="5" t="s">
        <v>980</v>
      </c>
      <c r="F949" s="4" t="n">
        <v>30</v>
      </c>
      <c r="G949" s="6" t="n">
        <v>346005</v>
      </c>
      <c r="H949" s="6" t="n">
        <v>404165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44</v>
      </c>
      <c r="C950" s="5" t="s">
        <v>2184</v>
      </c>
      <c r="D950" s="5" t="s">
        <v>2185</v>
      </c>
      <c r="E950" s="5" t="s">
        <v>2186</v>
      </c>
      <c r="F950" s="4" t="n">
        <v>30</v>
      </c>
      <c r="G950" s="6" t="n">
        <v>1989392</v>
      </c>
      <c r="H950" s="6" t="n">
        <v>1910429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45</v>
      </c>
      <c r="C951" s="5" t="s">
        <v>2187</v>
      </c>
      <c r="D951" s="5" t="s">
        <v>2188</v>
      </c>
      <c r="E951" s="5" t="s">
        <v>2186</v>
      </c>
      <c r="F951" s="4" t="n">
        <v>20</v>
      </c>
      <c r="G951" s="6" t="n">
        <v>2139343</v>
      </c>
      <c r="H951" s="6" t="n">
        <v>1943270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44</v>
      </c>
      <c r="C952" s="5" t="s">
        <v>2189</v>
      </c>
      <c r="D952" s="5" t="s">
        <v>2190</v>
      </c>
      <c r="E952" s="5" t="s">
        <v>2186</v>
      </c>
      <c r="F952" s="4" t="n">
        <v>30</v>
      </c>
      <c r="G952" s="6" t="n">
        <v>1008205</v>
      </c>
      <c r="H952" s="6" t="n">
        <v>1065230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44</v>
      </c>
      <c r="C953" s="5" t="s">
        <v>2191</v>
      </c>
      <c r="D953" s="5" t="s">
        <v>2192</v>
      </c>
      <c r="E953" s="5" t="s">
        <v>2186</v>
      </c>
      <c r="F953" s="4" t="n">
        <v>30</v>
      </c>
      <c r="G953" s="6" t="n">
        <v>590449</v>
      </c>
      <c r="H953" s="6" t="n">
        <v>657215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45</v>
      </c>
      <c r="C954" s="5" t="s">
        <v>2193</v>
      </c>
      <c r="D954" s="5" t="s">
        <v>2194</v>
      </c>
      <c r="E954" s="5" t="s">
        <v>2186</v>
      </c>
      <c r="F954" s="4" t="n">
        <v>30</v>
      </c>
      <c r="G954" s="6" t="n">
        <v>3369465</v>
      </c>
      <c r="H954" s="6" t="n">
        <v>3265568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44</v>
      </c>
      <c r="C955" s="5" t="s">
        <v>2195</v>
      </c>
      <c r="D955" s="5" t="s">
        <v>2196</v>
      </c>
      <c r="E955" s="5" t="s">
        <v>2197</v>
      </c>
      <c r="F955" s="4" t="n">
        <v>30</v>
      </c>
      <c r="G955" s="6" t="n">
        <v>856448</v>
      </c>
      <c r="H955" s="6" t="n">
        <v>914901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44</v>
      </c>
      <c r="C956" s="5" t="s">
        <v>2198</v>
      </c>
      <c r="D956" s="5" t="s">
        <v>2199</v>
      </c>
      <c r="E956" s="5" t="s">
        <v>2197</v>
      </c>
      <c r="F956" s="4" t="n">
        <v>30</v>
      </c>
      <c r="G956" s="6" t="n">
        <v>1708306</v>
      </c>
      <c r="H956" s="6" t="n">
        <v>1671193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44</v>
      </c>
      <c r="C957" s="5" t="s">
        <v>2200</v>
      </c>
      <c r="D957" s="5" t="s">
        <v>1416</v>
      </c>
      <c r="E957" s="5" t="s">
        <v>2197</v>
      </c>
      <c r="F957" s="4" t="n">
        <v>30</v>
      </c>
      <c r="G957" s="6" t="n">
        <v>378602</v>
      </c>
      <c r="H957" s="6" t="n">
        <v>441011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44</v>
      </c>
      <c r="C958" s="5" t="s">
        <v>2201</v>
      </c>
      <c r="D958" s="5" t="s">
        <v>2202</v>
      </c>
      <c r="E958" s="5" t="s">
        <v>2197</v>
      </c>
      <c r="F958" s="4" t="n">
        <v>30</v>
      </c>
      <c r="G958" s="6" t="n">
        <v>1050000</v>
      </c>
      <c r="H958" s="6" t="n">
        <v>1070346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44</v>
      </c>
      <c r="C959" s="5" t="s">
        <v>2203</v>
      </c>
      <c r="D959" s="5" t="s">
        <v>2204</v>
      </c>
      <c r="E959" s="5" t="s">
        <v>2197</v>
      </c>
      <c r="F959" s="4" t="n">
        <v>30</v>
      </c>
      <c r="G959" s="6" t="n">
        <v>623468</v>
      </c>
      <c r="H959" s="6" t="n">
        <v>693504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44</v>
      </c>
      <c r="C960" s="5" t="s">
        <v>2205</v>
      </c>
      <c r="D960" s="5" t="s">
        <v>2206</v>
      </c>
      <c r="E960" s="5" t="s">
        <v>2197</v>
      </c>
      <c r="F960" s="4" t="n">
        <v>30</v>
      </c>
      <c r="G960" s="6" t="n">
        <v>741983</v>
      </c>
      <c r="H960" s="6" t="n">
        <v>776299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44</v>
      </c>
      <c r="C961" s="5" t="s">
        <v>2207</v>
      </c>
      <c r="D961" s="5" t="s">
        <v>1133</v>
      </c>
      <c r="E961" s="5" t="s">
        <v>1044</v>
      </c>
      <c r="F961" s="4" t="n">
        <v>30</v>
      </c>
      <c r="G961" s="6" t="n">
        <v>354998</v>
      </c>
      <c r="H961" s="6" t="n">
        <v>341532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44</v>
      </c>
      <c r="C962" s="5" t="s">
        <v>2208</v>
      </c>
      <c r="D962" s="5" t="s">
        <v>1135</v>
      </c>
      <c r="E962" s="5" t="s">
        <v>1044</v>
      </c>
      <c r="F962" s="4" t="n">
        <v>30</v>
      </c>
      <c r="G962" s="6" t="n">
        <v>222705</v>
      </c>
      <c r="H962" s="6" t="n">
        <v>259046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30</v>
      </c>
      <c r="C963" s="5" t="s">
        <v>2209</v>
      </c>
      <c r="D963" s="5" t="s">
        <v>1164</v>
      </c>
      <c r="E963" s="5" t="s">
        <v>1044</v>
      </c>
      <c r="F963" s="4" t="n">
        <v>28</v>
      </c>
      <c r="G963" s="6" t="n">
        <v>430810</v>
      </c>
      <c r="H963" s="6" t="n">
        <v>642044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20</v>
      </c>
      <c r="C964" s="5" t="s">
        <v>2210</v>
      </c>
      <c r="D964" s="5" t="s">
        <v>1131</v>
      </c>
      <c r="E964" s="5" t="s">
        <v>1044</v>
      </c>
      <c r="F964" s="4" t="n">
        <v>30</v>
      </c>
      <c r="G964" s="6" t="n">
        <v>336000</v>
      </c>
      <c r="H964" s="6" t="n">
        <v>323161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10</v>
      </c>
      <c r="C965" s="5" t="s">
        <v>2211</v>
      </c>
      <c r="D965" s="5" t="s">
        <v>1309</v>
      </c>
      <c r="E965" s="5" t="s">
        <v>1044</v>
      </c>
      <c r="F965" s="4" t="n">
        <v>30</v>
      </c>
      <c r="G965" s="6" t="n">
        <v>68250</v>
      </c>
      <c r="H965" s="6" t="n">
        <v>55711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8</v>
      </c>
      <c r="C966" s="5" t="s">
        <v>2212</v>
      </c>
      <c r="D966" s="5" t="s">
        <v>1124</v>
      </c>
      <c r="E966" s="5" t="s">
        <v>1044</v>
      </c>
      <c r="F966" s="4" t="n">
        <v>29</v>
      </c>
      <c r="G966" s="6" t="n">
        <v>106916</v>
      </c>
      <c r="H966" s="6" t="n">
        <v>87276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44</v>
      </c>
      <c r="C967" s="5" t="s">
        <v>2213</v>
      </c>
      <c r="D967" s="5" t="s">
        <v>1137</v>
      </c>
      <c r="E967" s="5" t="s">
        <v>1044</v>
      </c>
      <c r="F967" s="4" t="n">
        <v>30</v>
      </c>
      <c r="G967" s="6" t="n">
        <v>318296</v>
      </c>
      <c r="H967" s="6" t="n">
        <v>356342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44</v>
      </c>
      <c r="C968" s="5" t="s">
        <v>2214</v>
      </c>
      <c r="D968" s="5" t="s">
        <v>1164</v>
      </c>
      <c r="E968" s="5" t="s">
        <v>1044</v>
      </c>
      <c r="F968" s="4" t="n">
        <v>29</v>
      </c>
      <c r="G968" s="6" t="n">
        <v>339456</v>
      </c>
      <c r="H968" s="6" t="n">
        <v>466044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44</v>
      </c>
      <c r="C969" s="5" t="s">
        <v>2215</v>
      </c>
      <c r="D969" s="5" t="s">
        <v>1177</v>
      </c>
      <c r="E969" s="5" t="s">
        <v>1044</v>
      </c>
      <c r="F969" s="4" t="n">
        <v>30</v>
      </c>
      <c r="G969" s="6" t="n">
        <v>985621</v>
      </c>
      <c r="H969" s="6" t="n">
        <v>842441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38</v>
      </c>
      <c r="C970" s="5" t="s">
        <v>2216</v>
      </c>
      <c r="D970" s="5" t="s">
        <v>1133</v>
      </c>
      <c r="E970" s="5" t="s">
        <v>1044</v>
      </c>
      <c r="F970" s="4" t="n">
        <v>30</v>
      </c>
      <c r="G970" s="6" t="n">
        <v>272046</v>
      </c>
      <c r="H970" s="6" t="n">
        <v>268789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44</v>
      </c>
      <c r="C971" s="5" t="s">
        <v>2217</v>
      </c>
      <c r="D971" s="5" t="s">
        <v>1131</v>
      </c>
      <c r="E971" s="5" t="s">
        <v>1044</v>
      </c>
      <c r="F971" s="4" t="n">
        <v>30</v>
      </c>
      <c r="G971" s="6" t="n">
        <v>706883</v>
      </c>
      <c r="H971" s="6" t="n">
        <v>643464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15</v>
      </c>
      <c r="C972" s="5" t="s">
        <v>2218</v>
      </c>
      <c r="D972" s="5" t="s">
        <v>1311</v>
      </c>
      <c r="E972" s="5" t="s">
        <v>1044</v>
      </c>
      <c r="F972" s="4" t="n">
        <v>29</v>
      </c>
      <c r="G972" s="6" t="n">
        <v>137025</v>
      </c>
      <c r="H972" s="6" t="n">
        <v>110935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8</v>
      </c>
      <c r="C973" s="5" t="s">
        <v>2219</v>
      </c>
      <c r="D973" s="5" t="s">
        <v>1311</v>
      </c>
      <c r="E973" s="5" t="s">
        <v>1044</v>
      </c>
      <c r="F973" s="4" t="n">
        <v>30</v>
      </c>
      <c r="G973" s="6" t="n">
        <v>75600</v>
      </c>
      <c r="H973" s="6" t="n">
        <v>62166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30</v>
      </c>
      <c r="C974" s="5" t="s">
        <v>2220</v>
      </c>
      <c r="D974" s="5" t="s">
        <v>1142</v>
      </c>
      <c r="E974" s="5" t="s">
        <v>1044</v>
      </c>
      <c r="F974" s="4" t="n">
        <v>30</v>
      </c>
      <c r="G974" s="6" t="n">
        <v>249768</v>
      </c>
      <c r="H974" s="6" t="n">
        <v>373311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12</v>
      </c>
      <c r="C975" s="5" t="s">
        <v>2221</v>
      </c>
      <c r="D975" s="5" t="s">
        <v>2222</v>
      </c>
      <c r="E975" s="5" t="s">
        <v>1044</v>
      </c>
      <c r="F975" s="4" t="n">
        <v>29</v>
      </c>
      <c r="G975" s="6" t="n">
        <v>160374</v>
      </c>
      <c r="H975" s="6" t="n">
        <v>137993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44</v>
      </c>
      <c r="C976" s="5" t="s">
        <v>2223</v>
      </c>
      <c r="D976" s="5" t="s">
        <v>1164</v>
      </c>
      <c r="E976" s="5" t="s">
        <v>1044</v>
      </c>
      <c r="F976" s="4" t="n">
        <v>30</v>
      </c>
      <c r="G976" s="6" t="n">
        <v>266751</v>
      </c>
      <c r="H976" s="6" t="n">
        <v>298210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38</v>
      </c>
      <c r="C977" s="5" t="s">
        <v>2224</v>
      </c>
      <c r="D977" s="5" t="s">
        <v>1133</v>
      </c>
      <c r="E977" s="5" t="s">
        <v>1044</v>
      </c>
      <c r="F977" s="4" t="n">
        <v>30</v>
      </c>
      <c r="G977" s="6" t="n">
        <v>272046</v>
      </c>
      <c r="H977" s="6" t="n">
        <v>273818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44</v>
      </c>
      <c r="C978" s="5" t="s">
        <v>2225</v>
      </c>
      <c r="D978" s="5" t="s">
        <v>1137</v>
      </c>
      <c r="E978" s="5" t="s">
        <v>1044</v>
      </c>
      <c r="F978" s="4" t="n">
        <v>30</v>
      </c>
      <c r="G978" s="6" t="n">
        <v>277004</v>
      </c>
      <c r="H978" s="6" t="n">
        <v>398215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44</v>
      </c>
      <c r="C979" s="5" t="s">
        <v>2226</v>
      </c>
      <c r="D979" s="5" t="s">
        <v>1135</v>
      </c>
      <c r="E979" s="5" t="s">
        <v>1044</v>
      </c>
      <c r="F979" s="4" t="n">
        <v>30</v>
      </c>
      <c r="G979" s="6" t="n">
        <v>222705</v>
      </c>
      <c r="H979" s="6" t="n">
        <v>279476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44</v>
      </c>
      <c r="C980" s="5" t="s">
        <v>2227</v>
      </c>
      <c r="D980" s="5" t="s">
        <v>1416</v>
      </c>
      <c r="E980" s="5" t="s">
        <v>1044</v>
      </c>
      <c r="F980" s="4" t="n">
        <v>30</v>
      </c>
      <c r="G980" s="6" t="n">
        <v>262844</v>
      </c>
      <c r="H980" s="6" t="n">
        <v>376806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44</v>
      </c>
      <c r="C981" s="5" t="s">
        <v>2228</v>
      </c>
      <c r="D981" s="5" t="s">
        <v>1135</v>
      </c>
      <c r="E981" s="5" t="s">
        <v>1044</v>
      </c>
      <c r="F981" s="4" t="n">
        <v>30</v>
      </c>
      <c r="G981" s="6" t="n">
        <v>225293</v>
      </c>
      <c r="H981" s="6" t="n">
        <v>383264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44</v>
      </c>
      <c r="C982" s="5" t="s">
        <v>2229</v>
      </c>
      <c r="D982" s="5" t="s">
        <v>1164</v>
      </c>
      <c r="E982" s="5" t="s">
        <v>1044</v>
      </c>
      <c r="F982" s="4" t="n">
        <v>30</v>
      </c>
      <c r="G982" s="6" t="n">
        <v>266751</v>
      </c>
      <c r="H982" s="6" t="n">
        <v>296712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44</v>
      </c>
      <c r="C983" s="5" t="s">
        <v>2230</v>
      </c>
      <c r="D983" s="5" t="s">
        <v>1149</v>
      </c>
      <c r="E983" s="5" t="s">
        <v>1044</v>
      </c>
      <c r="F983" s="4" t="n">
        <v>29</v>
      </c>
      <c r="G983" s="6" t="n">
        <v>232004</v>
      </c>
      <c r="H983" s="6" t="n">
        <v>332021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44</v>
      </c>
      <c r="C984" s="5" t="s">
        <v>2231</v>
      </c>
      <c r="D984" s="5" t="s">
        <v>1149</v>
      </c>
      <c r="E984" s="5" t="s">
        <v>1044</v>
      </c>
      <c r="F984" s="4" t="n">
        <v>30</v>
      </c>
      <c r="G984" s="6" t="n">
        <v>299754</v>
      </c>
      <c r="H984" s="6" t="n">
        <v>495713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44</v>
      </c>
      <c r="C985" s="5" t="s">
        <v>2232</v>
      </c>
      <c r="D985" s="5" t="s">
        <v>1133</v>
      </c>
      <c r="E985" s="5" t="s">
        <v>1044</v>
      </c>
      <c r="F985" s="4" t="n">
        <v>30</v>
      </c>
      <c r="G985" s="6" t="n">
        <v>220500</v>
      </c>
      <c r="H985" s="6" t="n">
        <v>229702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44</v>
      </c>
      <c r="C986" s="5" t="s">
        <v>2233</v>
      </c>
      <c r="D986" s="5" t="s">
        <v>1149</v>
      </c>
      <c r="E986" s="5" t="s">
        <v>1044</v>
      </c>
      <c r="F986" s="4" t="n">
        <v>30</v>
      </c>
      <c r="G986" s="6" t="n">
        <v>262845</v>
      </c>
      <c r="H986" s="6" t="n">
        <v>378972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38</v>
      </c>
      <c r="C987" s="5" t="s">
        <v>2234</v>
      </c>
      <c r="D987" s="5" t="s">
        <v>1133</v>
      </c>
      <c r="E987" s="5" t="s">
        <v>1044</v>
      </c>
      <c r="F987" s="4" t="n">
        <v>30</v>
      </c>
      <c r="G987" s="6" t="n">
        <v>272046</v>
      </c>
      <c r="H987" s="6" t="n">
        <v>276920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44</v>
      </c>
      <c r="C988" s="5" t="s">
        <v>2235</v>
      </c>
      <c r="D988" s="5" t="s">
        <v>1149</v>
      </c>
      <c r="E988" s="5" t="s">
        <v>1044</v>
      </c>
      <c r="F988" s="4" t="n">
        <v>30</v>
      </c>
      <c r="G988" s="6" t="n">
        <v>222705</v>
      </c>
      <c r="H988" s="6" t="n">
        <v>260915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38</v>
      </c>
      <c r="C989" s="5" t="s">
        <v>2236</v>
      </c>
      <c r="D989" s="5" t="s">
        <v>1133</v>
      </c>
      <c r="E989" s="5" t="s">
        <v>1044</v>
      </c>
      <c r="F989" s="4" t="n">
        <v>29</v>
      </c>
      <c r="G989" s="6" t="n">
        <v>262978</v>
      </c>
      <c r="H989" s="6" t="n">
        <v>265896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44</v>
      </c>
      <c r="C990" s="5" t="s">
        <v>2237</v>
      </c>
      <c r="D990" s="5" t="s">
        <v>1149</v>
      </c>
      <c r="E990" s="5" t="s">
        <v>1044</v>
      </c>
      <c r="F990" s="4" t="n">
        <v>30</v>
      </c>
      <c r="G990" s="6" t="n">
        <v>250326</v>
      </c>
      <c r="H990" s="6" t="n">
        <v>358495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44</v>
      </c>
      <c r="C991" s="5" t="s">
        <v>2238</v>
      </c>
      <c r="D991" s="5" t="s">
        <v>1129</v>
      </c>
      <c r="E991" s="5" t="s">
        <v>1044</v>
      </c>
      <c r="F991" s="4" t="n">
        <v>30</v>
      </c>
      <c r="G991" s="6" t="n">
        <v>400128</v>
      </c>
      <c r="H991" s="6" t="n">
        <v>533298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38</v>
      </c>
      <c r="C992" s="5" t="s">
        <v>2239</v>
      </c>
      <c r="D992" s="5" t="s">
        <v>1133</v>
      </c>
      <c r="E992" s="5" t="s">
        <v>1044</v>
      </c>
      <c r="F992" s="4" t="n">
        <v>29</v>
      </c>
      <c r="G992" s="6" t="n">
        <v>262978</v>
      </c>
      <c r="H992" s="6" t="n">
        <v>264360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44</v>
      </c>
      <c r="C993" s="5" t="s">
        <v>2240</v>
      </c>
      <c r="D993" s="5" t="s">
        <v>1133</v>
      </c>
      <c r="E993" s="5" t="s">
        <v>1044</v>
      </c>
      <c r="F993" s="4" t="n">
        <v>30</v>
      </c>
      <c r="G993" s="6" t="n">
        <v>220500</v>
      </c>
      <c r="H993" s="6" t="n">
        <v>229702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30</v>
      </c>
      <c r="C994" s="5" t="s">
        <v>2241</v>
      </c>
      <c r="D994" s="5" t="s">
        <v>1164</v>
      </c>
      <c r="E994" s="5" t="s">
        <v>1044</v>
      </c>
      <c r="F994" s="4" t="n">
        <v>30</v>
      </c>
      <c r="G994" s="6" t="n">
        <v>226570</v>
      </c>
      <c r="H994" s="6" t="n">
        <v>318119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44</v>
      </c>
      <c r="C995" s="5" t="s">
        <v>2242</v>
      </c>
      <c r="D995" s="5" t="s">
        <v>2243</v>
      </c>
      <c r="E995" s="5" t="s">
        <v>2244</v>
      </c>
      <c r="F995" s="4" t="n">
        <v>30</v>
      </c>
      <c r="G995" s="6" t="n">
        <v>440313</v>
      </c>
      <c r="H995" s="6" t="n">
        <v>435741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2245</v>
      </c>
      <c r="D996" s="5" t="s">
        <v>2246</v>
      </c>
      <c r="E996" s="5" t="s">
        <v>2244</v>
      </c>
      <c r="F996" s="4" t="n">
        <v>30</v>
      </c>
      <c r="G996" s="6" t="n">
        <v>480219</v>
      </c>
      <c r="H996" s="6" t="n">
        <v>645354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44</v>
      </c>
      <c r="C997" s="5" t="s">
        <v>2247</v>
      </c>
      <c r="D997" s="5" t="s">
        <v>2248</v>
      </c>
      <c r="E997" s="5" t="s">
        <v>2244</v>
      </c>
      <c r="F997" s="4" t="n">
        <v>30</v>
      </c>
      <c r="G997" s="6" t="n">
        <v>935937</v>
      </c>
      <c r="H997" s="6" t="n">
        <v>1467204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20</v>
      </c>
      <c r="C998" s="5" t="s">
        <v>2249</v>
      </c>
      <c r="D998" s="5" t="s">
        <v>1133</v>
      </c>
      <c r="E998" s="5" t="s">
        <v>1082</v>
      </c>
      <c r="F998" s="4" t="n">
        <v>30</v>
      </c>
      <c r="G998" s="6" t="n">
        <v>263340</v>
      </c>
      <c r="H998" s="6" t="n">
        <v>268556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40</v>
      </c>
      <c r="C999" s="5" t="s">
        <v>2250</v>
      </c>
      <c r="D999" s="5" t="s">
        <v>1133</v>
      </c>
      <c r="E999" s="5" t="s">
        <v>1082</v>
      </c>
      <c r="F999" s="4" t="n">
        <v>30</v>
      </c>
      <c r="G999" s="6" t="n">
        <v>248182</v>
      </c>
      <c r="H999" s="6" t="n">
        <v>444635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44</v>
      </c>
      <c r="C1000" s="5" t="s">
        <v>2251</v>
      </c>
      <c r="D1000" s="5" t="s">
        <v>1137</v>
      </c>
      <c r="E1000" s="5" t="s">
        <v>1082</v>
      </c>
      <c r="F1000" s="4" t="n">
        <v>30</v>
      </c>
      <c r="G1000" s="6" t="n">
        <v>473696</v>
      </c>
      <c r="H1000" s="6" t="n">
        <v>651655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25</v>
      </c>
      <c r="C1001" s="5" t="s">
        <v>2252</v>
      </c>
      <c r="D1001" s="5" t="s">
        <v>1309</v>
      </c>
      <c r="E1001" s="5" t="s">
        <v>1082</v>
      </c>
      <c r="F1001" s="4" t="n">
        <v>30</v>
      </c>
      <c r="G1001" s="6" t="n">
        <v>143181</v>
      </c>
      <c r="H1001" s="6" t="n">
        <v>120956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44</v>
      </c>
      <c r="C1002" s="5" t="s">
        <v>2253</v>
      </c>
      <c r="D1002" s="5" t="s">
        <v>1149</v>
      </c>
      <c r="E1002" s="5" t="s">
        <v>1082</v>
      </c>
      <c r="F1002" s="4" t="n">
        <v>30</v>
      </c>
      <c r="G1002" s="6" t="n">
        <v>246287</v>
      </c>
      <c r="H1002" s="6" t="n">
        <v>375100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44</v>
      </c>
      <c r="C1003" s="5" t="s">
        <v>2254</v>
      </c>
      <c r="D1003" s="5" t="s">
        <v>1199</v>
      </c>
      <c r="E1003" s="5" t="s">
        <v>1082</v>
      </c>
      <c r="F1003" s="4" t="n">
        <v>30</v>
      </c>
      <c r="G1003" s="6" t="n">
        <v>608315</v>
      </c>
      <c r="H1003" s="6" t="n">
        <v>571340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44</v>
      </c>
      <c r="C1004" s="5" t="s">
        <v>2255</v>
      </c>
      <c r="D1004" s="5" t="s">
        <v>1149</v>
      </c>
      <c r="E1004" s="5" t="s">
        <v>1082</v>
      </c>
      <c r="F1004" s="4" t="n">
        <v>30</v>
      </c>
      <c r="G1004" s="6" t="n">
        <v>222705</v>
      </c>
      <c r="H1004" s="6" t="n">
        <v>291262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20</v>
      </c>
      <c r="C1005" s="5" t="s">
        <v>2256</v>
      </c>
      <c r="D1005" s="5" t="s">
        <v>1358</v>
      </c>
      <c r="E1005" s="5" t="s">
        <v>1082</v>
      </c>
      <c r="F1005" s="4" t="n">
        <v>30</v>
      </c>
      <c r="G1005" s="6" t="n">
        <v>336000</v>
      </c>
      <c r="H1005" s="6" t="n">
        <v>274277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44</v>
      </c>
      <c r="C1006" s="5" t="s">
        <v>2257</v>
      </c>
      <c r="D1006" s="5" t="s">
        <v>1149</v>
      </c>
      <c r="E1006" s="5" t="s">
        <v>1082</v>
      </c>
      <c r="F1006" s="4" t="n">
        <v>30</v>
      </c>
      <c r="G1006" s="6" t="n">
        <v>221550</v>
      </c>
      <c r="H1006" s="6" t="n">
        <v>250313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44</v>
      </c>
      <c r="C1007" s="5" t="s">
        <v>2258</v>
      </c>
      <c r="D1007" s="5" t="s">
        <v>1135</v>
      </c>
      <c r="E1007" s="5" t="s">
        <v>1082</v>
      </c>
      <c r="F1007" s="4" t="n">
        <v>30</v>
      </c>
      <c r="G1007" s="6" t="n">
        <v>222705</v>
      </c>
      <c r="H1007" s="6" t="n">
        <v>297169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30</v>
      </c>
      <c r="C1008" s="5" t="s">
        <v>2259</v>
      </c>
      <c r="D1008" s="5" t="s">
        <v>1133</v>
      </c>
      <c r="E1008" s="5" t="s">
        <v>1082</v>
      </c>
      <c r="F1008" s="4" t="n">
        <v>30</v>
      </c>
      <c r="G1008" s="6" t="n">
        <v>393908</v>
      </c>
      <c r="H1008" s="6" t="n">
        <v>328012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44</v>
      </c>
      <c r="C1009" s="5" t="s">
        <v>2260</v>
      </c>
      <c r="D1009" s="5" t="s">
        <v>1129</v>
      </c>
      <c r="E1009" s="5" t="s">
        <v>1082</v>
      </c>
      <c r="F1009" s="4" t="n">
        <v>30</v>
      </c>
      <c r="G1009" s="6" t="n">
        <v>400128</v>
      </c>
      <c r="H1009" s="6" t="n">
        <v>690078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44</v>
      </c>
      <c r="C1010" s="5" t="s">
        <v>2261</v>
      </c>
      <c r="D1010" s="5" t="s">
        <v>1164</v>
      </c>
      <c r="E1010" s="5" t="s">
        <v>1082</v>
      </c>
      <c r="F1010" s="4" t="n">
        <v>30</v>
      </c>
      <c r="G1010" s="6" t="n">
        <v>298640</v>
      </c>
      <c r="H1010" s="6" t="n">
        <v>396163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41</v>
      </c>
      <c r="C1011" s="5" t="s">
        <v>2262</v>
      </c>
      <c r="D1011" s="5" t="s">
        <v>1131</v>
      </c>
      <c r="E1011" s="5" t="s">
        <v>1082</v>
      </c>
      <c r="F1011" s="4" t="n">
        <v>30</v>
      </c>
      <c r="G1011" s="6" t="n">
        <v>650774</v>
      </c>
      <c r="H1011" s="6" t="n">
        <v>595282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20</v>
      </c>
      <c r="C1012" s="5" t="s">
        <v>2263</v>
      </c>
      <c r="D1012" s="5" t="s">
        <v>1133</v>
      </c>
      <c r="E1012" s="5" t="s">
        <v>1082</v>
      </c>
      <c r="F1012" s="4" t="n">
        <v>30</v>
      </c>
      <c r="G1012" s="6" t="n">
        <v>124089</v>
      </c>
      <c r="H1012" s="6" t="n">
        <v>101207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20</v>
      </c>
      <c r="C1013" s="5" t="s">
        <v>2264</v>
      </c>
      <c r="D1013" s="5" t="s">
        <v>1133</v>
      </c>
      <c r="E1013" s="5" t="s">
        <v>1082</v>
      </c>
      <c r="F1013" s="4" t="n">
        <v>3</v>
      </c>
      <c r="G1013" s="6" t="n">
        <v>11818</v>
      </c>
      <c r="H1013" s="6" t="n">
        <v>11149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44</v>
      </c>
      <c r="C1014" s="5" t="s">
        <v>2265</v>
      </c>
      <c r="D1014" s="5" t="s">
        <v>1135</v>
      </c>
      <c r="E1014" s="5" t="s">
        <v>1082</v>
      </c>
      <c r="F1014" s="4" t="n">
        <v>30</v>
      </c>
      <c r="G1014" s="6" t="n">
        <v>227478</v>
      </c>
      <c r="H1014" s="6" t="n">
        <v>327013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44</v>
      </c>
      <c r="C1015" s="5" t="s">
        <v>2266</v>
      </c>
      <c r="D1015" s="5" t="s">
        <v>1177</v>
      </c>
      <c r="E1015" s="5" t="s">
        <v>1082</v>
      </c>
      <c r="F1015" s="4" t="n">
        <v>30</v>
      </c>
      <c r="G1015" s="6" t="n">
        <v>1027434</v>
      </c>
      <c r="H1015" s="6" t="n">
        <v>844075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4</v>
      </c>
      <c r="C1016" s="5" t="s">
        <v>2267</v>
      </c>
      <c r="D1016" s="5" t="s">
        <v>1142</v>
      </c>
      <c r="E1016" s="5" t="s">
        <v>1082</v>
      </c>
      <c r="F1016" s="4" t="n">
        <v>30</v>
      </c>
      <c r="G1016" s="6" t="n">
        <v>318204</v>
      </c>
      <c r="H1016" s="6" t="n">
        <v>512732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0</v>
      </c>
      <c r="C1017" s="5" t="s">
        <v>2268</v>
      </c>
      <c r="D1017" s="5" t="s">
        <v>1311</v>
      </c>
      <c r="E1017" s="5" t="s">
        <v>1082</v>
      </c>
      <c r="F1017" s="4" t="n">
        <v>30</v>
      </c>
      <c r="G1017" s="6" t="n">
        <v>36000</v>
      </c>
      <c r="H1017" s="6" t="n">
        <v>47364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20</v>
      </c>
      <c r="C1018" s="5" t="s">
        <v>2269</v>
      </c>
      <c r="D1018" s="5" t="s">
        <v>1133</v>
      </c>
      <c r="E1018" s="5" t="s">
        <v>1082</v>
      </c>
      <c r="F1018" s="4" t="n">
        <v>30</v>
      </c>
      <c r="G1018" s="6" t="n">
        <v>124091</v>
      </c>
      <c r="H1018" s="6" t="n">
        <v>152200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44</v>
      </c>
      <c r="C1019" s="5" t="s">
        <v>2270</v>
      </c>
      <c r="D1019" s="5" t="s">
        <v>1146</v>
      </c>
      <c r="E1019" s="5" t="s">
        <v>1082</v>
      </c>
      <c r="F1019" s="4" t="n">
        <v>30</v>
      </c>
      <c r="G1019" s="6" t="n">
        <v>706883</v>
      </c>
      <c r="H1019" s="6" t="n">
        <v>637794</v>
      </c>
    </row>
    <row r="1021" customFormat="false" ht="15" hidden="false" customHeight="false" outlineLevel="0" collapsed="false">
      <c r="B1021" s="7" t="n">
        <v>40721</v>
      </c>
      <c r="C1021" s="7" t="s">
        <v>1111</v>
      </c>
      <c r="G1021" s="8" t="n">
        <f aca="false">SUM(G4:G1020)</f>
        <v>388005588</v>
      </c>
      <c r="H1021" s="8" t="n">
        <v>432097981</v>
      </c>
    </row>
    <row r="1022" customFormat="false" ht="15" hidden="false" customHeight="false" outlineLevel="0" collapsed="false">
      <c r="B1022" s="8"/>
      <c r="C1022" s="8" t="s">
        <v>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2:14:16Z</dcterms:created>
  <dc:creator>José Luis González</dc:creator>
  <dc:description/>
  <dc:language>en-US</dc:language>
  <cp:lastModifiedBy>joseluis.gonzalez</cp:lastModifiedBy>
  <dcterms:modified xsi:type="dcterms:W3CDTF">2013-03-12T22:03:35Z</dcterms:modified>
  <cp:revision>0</cp:revision>
  <dc:subject/>
  <dc:title/>
</cp:coreProperties>
</file>