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CENTE" sheetId="1" state="visible" r:id="rId2"/>
    <sheet name="ASISTENT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4" uniqueCount="2260">
  <si>
    <t xml:space="preserve">Mes a procesar: JULIO 2012</t>
  </si>
  <si>
    <t xml:space="preserve">N°</t>
  </si>
  <si>
    <t xml:space="preserve">TOTAL HORAS</t>
  </si>
  <si>
    <t xml:space="preserve">NOMBRE</t>
  </si>
  <si>
    <t xml:space="preserve">CARGO</t>
  </si>
  <si>
    <t xml:space="preserve">CENTRO DE COSTO</t>
  </si>
  <si>
    <t xml:space="preserve">DIAS TRABAJADOS</t>
  </si>
  <si>
    <t xml:space="preserve">H091 TOTAL HABERES</t>
  </si>
  <si>
    <t xml:space="preserve">REMUNERACION LIQUIDA LEGAL</t>
  </si>
  <si>
    <t xml:space="preserve">ALARCON SAN CARLOS NORA ESTELA</t>
  </si>
  <si>
    <t xml:space="preserve">PSICOPEDAGOGA (O)</t>
  </si>
  <si>
    <t xml:space="preserve">CENTRO TECNICO PROFESIONAL MUC</t>
  </si>
  <si>
    <t xml:space="preserve">ALARCON ZAMORANO IRMA ELENA</t>
  </si>
  <si>
    <t xml:space="preserve">DOCENTE</t>
  </si>
  <si>
    <t xml:space="preserve">ALFARO MOLINA ALEJANDRO</t>
  </si>
  <si>
    <t xml:space="preserve">ARCE PARRA ADOLFO EDMUNDO</t>
  </si>
  <si>
    <t xml:space="preserve">AVILA CORREA BEATRIZ DEL CARMEN</t>
  </si>
  <si>
    <t xml:space="preserve">BRAVO CALDERON JULIO FERNANDO</t>
  </si>
  <si>
    <t xml:space="preserve">CABEZAS VALENZUELA BERNARDO GABRIEL</t>
  </si>
  <si>
    <t xml:space="preserve">DOCENTE EDUC. DIFERENCIA (TEL)</t>
  </si>
  <si>
    <t xml:space="preserve">CAMPANA ASTORGA JENNIFER CAROLINA</t>
  </si>
  <si>
    <t xml:space="preserve">CASTILLO FONTTZ ANGIE CLAUDIA</t>
  </si>
  <si>
    <t xml:space="preserve">CASTRO TAPIA MARCIA ANA</t>
  </si>
  <si>
    <t xml:space="preserve">CHACON OVALLE MANUEL JESUS</t>
  </si>
  <si>
    <t xml:space="preserve">COFRE OYARZO PATRICIA</t>
  </si>
  <si>
    <t xml:space="preserve">CORTES QUEZADA CLAUDIA PAOLA</t>
  </si>
  <si>
    <t xml:space="preserve">EDUCADORA DE PARVULOS</t>
  </si>
  <si>
    <t xml:space="preserve">DELLA CONSTANZA DUARTE RICARDO IVAN</t>
  </si>
  <si>
    <t xml:space="preserve">DIAZ NUNEZ SERGIO</t>
  </si>
  <si>
    <t xml:space="preserve">DIAZ ORREGO SANDRA IVONNE</t>
  </si>
  <si>
    <t xml:space="preserve">DIAZ RAMIREZ CAROLAYN PATRICIA</t>
  </si>
  <si>
    <t xml:space="preserve">DOCENTE EDUC. DIFERENCIAL</t>
  </si>
  <si>
    <t xml:space="preserve">ESPINA IGLESIAS MILENA BERNARDITA</t>
  </si>
  <si>
    <t xml:space="preserve">FIGUEROA CIFUENTES SERGIO</t>
  </si>
  <si>
    <t xml:space="preserve">FLORES BERGUNO JUAN CARLOS</t>
  </si>
  <si>
    <t xml:space="preserve">FLORES CORONA FREDDY DANIEL</t>
  </si>
  <si>
    <t xml:space="preserve">FUENTES BUSTAMANTE ETELVINA DEL CARMEN</t>
  </si>
  <si>
    <t xml:space="preserve">GARCIA PEREZ ALEJANDRO ANDRES</t>
  </si>
  <si>
    <t xml:space="preserve">GOMEZ GONZALEZ SONIA DEL CARMEN</t>
  </si>
  <si>
    <t xml:space="preserve">GONZALEZ FLORES CARMEN GLORIA</t>
  </si>
  <si>
    <t xml:space="preserve">GONZALEZ LEON PATRICIA VERONICA</t>
  </si>
  <si>
    <t xml:space="preserve">GRENE FUENTEALBA MARIO</t>
  </si>
  <si>
    <t xml:space="preserve">GUTIERREZ SALINAS ADRIANA EDITH</t>
  </si>
  <si>
    <t xml:space="preserve">HORMAZABAL SOTO JUAN ROBERTO</t>
  </si>
  <si>
    <t xml:space="preserve">LABRIN RUBILAR MARITZA</t>
  </si>
  <si>
    <t xml:space="preserve">LAFONT ARAVENA DIANA ISABEL</t>
  </si>
  <si>
    <t xml:space="preserve">LAGOS GUTIERREZ BLANCA LIGIA</t>
  </si>
  <si>
    <t xml:space="preserve">LOPEZ AGUILAR ALICIA YVONNE</t>
  </si>
  <si>
    <t xml:space="preserve">MARTINEZ MILLARD GLORIA GEMA</t>
  </si>
  <si>
    <t xml:space="preserve">ORIENTADOR</t>
  </si>
  <si>
    <t xml:space="preserve">MESSINA ARIAS JEANNETTE ARLENNE</t>
  </si>
  <si>
    <t xml:space="preserve">MIRANDA CHAMBLAS JUAN</t>
  </si>
  <si>
    <t xml:space="preserve">MUÑOZ FUENTES MARIELA INES</t>
  </si>
  <si>
    <t xml:space="preserve">DIRECTOR DE ESTABLECIMIENTO</t>
  </si>
  <si>
    <t xml:space="preserve">NARDECCHIA VALENZUELA ROXANA DE LAS</t>
  </si>
  <si>
    <t xml:space="preserve">JEFE UNIDAD TECNICO PEDAGOGICO</t>
  </si>
  <si>
    <t xml:space="preserve">OSORIO GONZALEZ VICTORIA EUGENIA</t>
  </si>
  <si>
    <t xml:space="preserve">PALUMBO MELLA LUIS ALEJANDRO</t>
  </si>
  <si>
    <t xml:space="preserve">PARDO RAMIREZ KATHERINE LARENSKA</t>
  </si>
  <si>
    <t xml:space="preserve">PETITE ARAYA JORGE LUIS</t>
  </si>
  <si>
    <t xml:space="preserve">PONCE BARRENECHEA VANESSA</t>
  </si>
  <si>
    <t xml:space="preserve">QUIJANO BAEZA JEANNETTE DEL CARMEN</t>
  </si>
  <si>
    <t xml:space="preserve">RAMIREZ MARTINEZ JUAN ENRIQUE</t>
  </si>
  <si>
    <t xml:space="preserve">RIBBA QUINTEROS JUAN CARLOS</t>
  </si>
  <si>
    <t xml:space="preserve">ROJAS WITTWER ALICIA MARIA GERARDA</t>
  </si>
  <si>
    <t xml:space="preserve">ROMAN VIVES SERGIO RAMON</t>
  </si>
  <si>
    <t xml:space="preserve">INSPECTOR GENERAL</t>
  </si>
  <si>
    <t xml:space="preserve">SALFATE ORTIZ NICOLE</t>
  </si>
  <si>
    <t xml:space="preserve">SALGADO CARO JOSE ANTONIO</t>
  </si>
  <si>
    <t xml:space="preserve">SANTIS BENAVIDES ANDREA POLIANA</t>
  </si>
  <si>
    <t xml:space="preserve">SEPULVEDA DIAZ VALERIA ALEJANDRA</t>
  </si>
  <si>
    <t xml:space="preserve">SEPULVEDA FIGUEROA MARCO ANTONIO</t>
  </si>
  <si>
    <t xml:space="preserve">SOTO SILVA MANUEL ANGEL</t>
  </si>
  <si>
    <t xml:space="preserve">TABILO GUTIERREZ ZOILA LUCIA</t>
  </si>
  <si>
    <t xml:space="preserve">TORO SEGURA CAROLINA ALEJANDRA</t>
  </si>
  <si>
    <t xml:space="preserve">TORREALBA CARDENAS LUIS ROBERTO</t>
  </si>
  <si>
    <t xml:space="preserve">VASQUEZ MURILLO JONATHAN ULISES</t>
  </si>
  <si>
    <t xml:space="preserve">VILLEGAS CABELLO MARCIA ANGELICA</t>
  </si>
  <si>
    <t xml:space="preserve">ZAGAL EHRENFELD GEANINA WALESKA</t>
  </si>
  <si>
    <t xml:space="preserve">ACEVEDO TORO JUANA VERONICA</t>
  </si>
  <si>
    <t xml:space="preserve">COLEGIO ALCAZAR</t>
  </si>
  <si>
    <t xml:space="preserve">AMPUERO FUENTES BELGICA</t>
  </si>
  <si>
    <t xml:space="preserve">ARANCIBIA BENVENUTTO MONICA BETTINA</t>
  </si>
  <si>
    <t xml:space="preserve">ARIAS ESPINOZA CAROLA DEL CARMEN</t>
  </si>
  <si>
    <t xml:space="preserve">AVILES ESPINOZA IRIS LILIAN</t>
  </si>
  <si>
    <t xml:space="preserve">BRAVO SOTO ISVELDA DEL ROSARIO</t>
  </si>
  <si>
    <t xml:space="preserve">CAJAS GONZALEZ EDITH</t>
  </si>
  <si>
    <t xml:space="preserve">CARRIEL CANCINO MARTA ERIKA</t>
  </si>
  <si>
    <t xml:space="preserve">CARTAGENA PEREZ VERONICA ELMA</t>
  </si>
  <si>
    <t xml:space="preserve">CASTRO MIERES CLAUDIA ALEJANDRA</t>
  </si>
  <si>
    <t xml:space="preserve">CID GONZALEZ SARA</t>
  </si>
  <si>
    <t xml:space="preserve">CONTRERAS VILCHES FRANCISCO</t>
  </si>
  <si>
    <t xml:space="preserve">CORNEJO MIRANDA PILAR TERESA</t>
  </si>
  <si>
    <t xml:space="preserve">DINAMARCA ORELLANA MARISOL ANDREA</t>
  </si>
  <si>
    <t xml:space="preserve">ESTAY ROMAN MARGARITA CRISTINA</t>
  </si>
  <si>
    <t xml:space="preserve">GIJON GONZALEZ DEBORA LILIANA</t>
  </si>
  <si>
    <t xml:space="preserve">GOMEZ VIVANCO MACARENA SCARLETT</t>
  </si>
  <si>
    <t xml:space="preserve">GONZALEZ IBAÑEZ PAULA ANDREA</t>
  </si>
  <si>
    <t xml:space="preserve">GONZALEZ PEREZ MYRNA CELIA</t>
  </si>
  <si>
    <t xml:space="preserve">HERNANDEZ MOYANO GIOVANNA JENNIFFER</t>
  </si>
  <si>
    <t xml:space="preserve">ITURRIAGA ALVAREZ LAURA</t>
  </si>
  <si>
    <t xml:space="preserve">JAQUE MUNOZ VERONICA DEL CARMEN</t>
  </si>
  <si>
    <t xml:space="preserve">MAHUZIER SILVA OLGA CECILIA</t>
  </si>
  <si>
    <t xml:space="preserve">MANCILLA MONSALVE MARCELA ANDREA</t>
  </si>
  <si>
    <t xml:space="preserve">MEYER GALLEGUILLOS ELIZABETH DEL CARMEN</t>
  </si>
  <si>
    <t xml:space="preserve">MOLINA MORENO MARGARITA ELISA</t>
  </si>
  <si>
    <t xml:space="preserve">MONTECINOS MONTECINOS LUISA DELIA</t>
  </si>
  <si>
    <t xml:space="preserve">MORALES PEREZ MONICA ORIANA</t>
  </si>
  <si>
    <t xml:space="preserve">MORALES PINO MARIA ISABEL</t>
  </si>
  <si>
    <t xml:space="preserve">MORENO ROTHEN DAVID</t>
  </si>
  <si>
    <t xml:space="preserve">MUNOZ REYES ISABEL MARIA</t>
  </si>
  <si>
    <t xml:space="preserve">NECULQUEO ZAMORA CARLOS ALBERTO</t>
  </si>
  <si>
    <t xml:space="preserve">NUNEZ ALARCON PAULA CAROLINA</t>
  </si>
  <si>
    <t xml:space="preserve">OLGUIN FARIAS JOCELYN ANDREA</t>
  </si>
  <si>
    <t xml:space="preserve">OPAZO CACERES MARIA TERESA</t>
  </si>
  <si>
    <t xml:space="preserve">ORMEÑO AHUMADA CLAUDIA ANDREA</t>
  </si>
  <si>
    <t xml:space="preserve">OSSES UGALDE ARACELLY ANDREA</t>
  </si>
  <si>
    <t xml:space="preserve">OYARZUN FERNANDEZ ANA MARIA</t>
  </si>
  <si>
    <t xml:space="preserve">PALACIOS PARRA LETICIA</t>
  </si>
  <si>
    <t xml:space="preserve">PALAVECINO RUBILAR NELIDA</t>
  </si>
  <si>
    <t xml:space="preserve">PALMA VALENZUELA ANA BEATRIZ</t>
  </si>
  <si>
    <t xml:space="preserve">PARDO VILDOSOLA ANA MARIA</t>
  </si>
  <si>
    <t xml:space="preserve">POBLETE JEREZ VLADIMIR CESAR</t>
  </si>
  <si>
    <t xml:space="preserve">PUENTES CONTRERAS TIARE</t>
  </si>
  <si>
    <t xml:space="preserve">PULGAR FERNANDEZ LORENA</t>
  </si>
  <si>
    <t xml:space="preserve">QUIÑALEO ANTILEO LORENA BEATRIZ</t>
  </si>
  <si>
    <t xml:space="preserve">RIVERA ARTEAGA VERONICA</t>
  </si>
  <si>
    <t xml:space="preserve">RIVERA PAVEZ DANIELA BERNARDA</t>
  </si>
  <si>
    <t xml:space="preserve">ROJAS DIAZ JAVIER ALEJANDRO</t>
  </si>
  <si>
    <t xml:space="preserve">SOTO RAMOS JAVIERA PATRICIA</t>
  </si>
  <si>
    <t xml:space="preserve">SOTO SANTIS JACINTA EVA</t>
  </si>
  <si>
    <t xml:space="preserve">VALDEBENITO HERRERA JORGE ANTONIO</t>
  </si>
  <si>
    <t xml:space="preserve">VALENZUELA RUIZ GERARDO SIMON</t>
  </si>
  <si>
    <t xml:space="preserve">VASQUEZ ROMERO JUAN ANTONIO</t>
  </si>
  <si>
    <t xml:space="preserve">VIDAL REYES GLADYS ALICIA</t>
  </si>
  <si>
    <t xml:space="preserve">VITTA FUENTES JUAN PABLO</t>
  </si>
  <si>
    <t xml:space="preserve">YAÑEZ MUÑOZ LUISA MARCELA</t>
  </si>
  <si>
    <t xml:space="preserve">ZUNIGA PAINEN BEATRIZ MARGARITA</t>
  </si>
  <si>
    <t xml:space="preserve">ALARCON ORELLANA AMALIA</t>
  </si>
  <si>
    <t xml:space="preserve">COLEGIO LOS BOSQUINOS</t>
  </si>
  <si>
    <t xml:space="preserve">ALARCON VARGAS OSCAR ARTURO</t>
  </si>
  <si>
    <t xml:space="preserve">ALE BRAVO NAIME ALEJANDRA</t>
  </si>
  <si>
    <t xml:space="preserve">ARANCIBIA GONZALEZ VANESSA DANIELA</t>
  </si>
  <si>
    <t xml:space="preserve">ARATA ORTIZ ROXANA</t>
  </si>
  <si>
    <t xml:space="preserve">ARAYA ARAYA BEATRIZ ELSA</t>
  </si>
  <si>
    <t xml:space="preserve">ARIAS SANTELICES MARIA ISABEL</t>
  </si>
  <si>
    <t xml:space="preserve">BELMAR CALDERON LUCIA</t>
  </si>
  <si>
    <t xml:space="preserve">BELTRAN SANTELICES MARIA PAZ</t>
  </si>
  <si>
    <t xml:space="preserve">BRAVO BRAVO MARCO AURELIO</t>
  </si>
  <si>
    <t xml:space="preserve">BUGUEÑO VENEGAS PAOLA ANDREA</t>
  </si>
  <si>
    <t xml:space="preserve">BURGOS BRAVO PEDRO ALFONSO</t>
  </si>
  <si>
    <t xml:space="preserve">CATALDO RUBIO CAROLINA PAZ</t>
  </si>
  <si>
    <t xml:space="preserve">DOCENTE EDUC. DIFERENCIAL (DP)</t>
  </si>
  <si>
    <t xml:space="preserve">CORREA MORA MARIA CAROLINA</t>
  </si>
  <si>
    <t xml:space="preserve">CUZMAR FRANCO SUSANA BEATRIZ</t>
  </si>
  <si>
    <t xml:space="preserve">ESPINOZA GARCIA ERICKA MODESTA</t>
  </si>
  <si>
    <t xml:space="preserve">FLORES ESCOBAR MARIA ISABEL</t>
  </si>
  <si>
    <t xml:space="preserve">GARCIA VILLANE MARIA ELIZABETH</t>
  </si>
  <si>
    <t xml:space="preserve">GONZALEZ HOLGADO MARIA SOLEDAD</t>
  </si>
  <si>
    <t xml:space="preserve">GONZALEZ RIQUELME MARIA JOSE</t>
  </si>
  <si>
    <t xml:space="preserve">GONZALEZ RIVAS ALBERTO RAFAEL</t>
  </si>
  <si>
    <t xml:space="preserve">GUZMAN TAPIA ANA MARIA</t>
  </si>
  <si>
    <t xml:space="preserve">HERNANDEZ MALDONADO INGRID CRISTINA</t>
  </si>
  <si>
    <t xml:space="preserve">HERNANDEZ VALENZUELA CARMEN INES</t>
  </si>
  <si>
    <t xml:space="preserve">LAZO BRAVO BARBARA DANIELA</t>
  </si>
  <si>
    <t xml:space="preserve">LILLO NUNEZ JULIO IVAN</t>
  </si>
  <si>
    <t xml:space="preserve">MARCHANDON SANCHEZ ENRIQUE MIGUEL</t>
  </si>
  <si>
    <t xml:space="preserve">MAULEN LEON MONICA ALEJANDRA</t>
  </si>
  <si>
    <t xml:space="preserve">MONTECINOS BENAVIDES CECILIA</t>
  </si>
  <si>
    <t xml:space="preserve">MORAGA MOLINA ANA MARIA</t>
  </si>
  <si>
    <t xml:space="preserve">MORALES PENA CLAUDIA ALEJANDRA</t>
  </si>
  <si>
    <t xml:space="preserve">MOYA GONZALEZ PATRICIA</t>
  </si>
  <si>
    <t xml:space="preserve">MUNOZ FUENTES HECTOR FREDY</t>
  </si>
  <si>
    <t xml:space="preserve">MUNOZ GUTIERREZ RUTH MARIA</t>
  </si>
  <si>
    <t xml:space="preserve">MUÑOZ ZEPEDA MARIO ALBERTO</t>
  </si>
  <si>
    <t xml:space="preserve">ENCARGADO DE ENLACE</t>
  </si>
  <si>
    <t xml:space="preserve">NAVEA ARAYA CECILIA VERONICA</t>
  </si>
  <si>
    <t xml:space="preserve">OJEDA MEDINA ALICIA IRMA</t>
  </si>
  <si>
    <t xml:space="preserve">OLMOS OLIVEROS SILVIA XIMENA</t>
  </si>
  <si>
    <t xml:space="preserve">OPAZO PARDO MONICA DE LOS ANGELE</t>
  </si>
  <si>
    <t xml:space="preserve">OPAZO ROJAS VIVIANA LORENA</t>
  </si>
  <si>
    <t xml:space="preserve">ORELLANA URRA KARLA ANGELICA</t>
  </si>
  <si>
    <t xml:space="preserve">OSSES HERRERA NURIZNALDA DE LAS NI</t>
  </si>
  <si>
    <t xml:space="preserve">OVALLE PONCE GABRIELA ESTER</t>
  </si>
  <si>
    <t xml:space="preserve">PARRA SEPULVEDA PATRICIA ELIZA</t>
  </si>
  <si>
    <t xml:space="preserve">PENA HERRERA NORA ESTELA</t>
  </si>
  <si>
    <t xml:space="preserve">PEÑA FUENTES ANGELA BETSABE</t>
  </si>
  <si>
    <t xml:space="preserve">PEREZ SOTO OSCAR RAUL</t>
  </si>
  <si>
    <t xml:space="preserve">ROJAS MEZA ESMERALDA DEL CARMEN</t>
  </si>
  <si>
    <t xml:space="preserve">ROJAS OYARCE MONICA ELENA</t>
  </si>
  <si>
    <t xml:space="preserve">ROJAS SEPULVEDA MARIA EUGENIA</t>
  </si>
  <si>
    <t xml:space="preserve">SANTIS FARIAS KATHERINE</t>
  </si>
  <si>
    <t xml:space="preserve">SARMIENTO POBLETE DORIS CAROLINA</t>
  </si>
  <si>
    <t xml:space="preserve">SILVA CASANUEVA GLADYS ELIANA</t>
  </si>
  <si>
    <t xml:space="preserve">SILVA SEVERINO JULIA</t>
  </si>
  <si>
    <t xml:space="preserve">SOTO SOTO PAMELA ANDREA</t>
  </si>
  <si>
    <t xml:space="preserve">TORRES PENALOZA JULIO AGUSTIN</t>
  </si>
  <si>
    <t xml:space="preserve">TRONCOSO GUERRERO SARA DEL CARMEN</t>
  </si>
  <si>
    <t xml:space="preserve">VALDIVIA RAMIREZ REGINA MARGARITA</t>
  </si>
  <si>
    <t xml:space="preserve">VALENCIA GONZALEZ MARIA TERESA</t>
  </si>
  <si>
    <t xml:space="preserve">VALLADARES VELIZ LUISA VERONICA</t>
  </si>
  <si>
    <t xml:space="preserve">VENEGAS MELLA ROXANA ISABEL</t>
  </si>
  <si>
    <t xml:space="preserve">VERGARA PEREZ ANA LUISA</t>
  </si>
  <si>
    <t xml:space="preserve">VICENCIO ARAYA PAMELA ALEJANDRA</t>
  </si>
  <si>
    <t xml:space="preserve">NAVARRO UGARTE ROBERTO</t>
  </si>
  <si>
    <t xml:space="preserve">SECR. EJEC. CONSEJO COMUN EDUC</t>
  </si>
  <si>
    <t xml:space="preserve">DIRECCION DE EDUCACION</t>
  </si>
  <si>
    <t xml:space="preserve">OJEDA OSORIO ANA AMALIA</t>
  </si>
  <si>
    <t xml:space="preserve">REYES HERNANDEZ CARLOS</t>
  </si>
  <si>
    <t xml:space="preserve">DOCENTE DIRECTIVO</t>
  </si>
  <si>
    <t xml:space="preserve">URRUTIA LAVANDEROS JUANA</t>
  </si>
  <si>
    <t xml:space="preserve">COORDINADOR (A)</t>
  </si>
  <si>
    <t xml:space="preserve">AVELLO POBLETE JOSE LEONARDO</t>
  </si>
  <si>
    <t xml:space="preserve">EL LLANO DE MAIPU</t>
  </si>
  <si>
    <t xml:space="preserve">BASLY PARADA ABEL</t>
  </si>
  <si>
    <t xml:space="preserve">CAMILLA MATURANA MARIA ELENA</t>
  </si>
  <si>
    <t xml:space="preserve">CANALES RODRIGUEZ CAROLINA DEL PILAR</t>
  </si>
  <si>
    <t xml:space="preserve">CARDENAS ALMONACID ANA</t>
  </si>
  <si>
    <t xml:space="preserve">CASTRO VALLEJOS XIMENA ALEJANDRA</t>
  </si>
  <si>
    <t xml:space="preserve">CORNEJO LABARCA MARIA OLIVIA</t>
  </si>
  <si>
    <t xml:space="preserve">GONZALEZ FLORES MARIA EUGENIA</t>
  </si>
  <si>
    <t xml:space="preserve">GUERRERO MONTENEGRO RICARDO GABRIEL</t>
  </si>
  <si>
    <t xml:space="preserve">IBARRA TELLO MAGALY ANGELICA</t>
  </si>
  <si>
    <t xml:space="preserve">JERIA VIDAL JIMENA</t>
  </si>
  <si>
    <t xml:space="preserve">LEUPIN FARIAS PRISCILLA MONSERRAT</t>
  </si>
  <si>
    <t xml:space="preserve">MOYA MUÑOZ SERGIO ORLANDO</t>
  </si>
  <si>
    <t xml:space="preserve">MOYA QUEVEDO VALESKA ANDREA</t>
  </si>
  <si>
    <t xml:space="preserve">MOYA VALDIVIA JORGE ANTONIO</t>
  </si>
  <si>
    <t xml:space="preserve">NAVARRO LORCA FERNANDO ENRIQUE</t>
  </si>
  <si>
    <t xml:space="preserve">ORTIZ FIGUEROA WILDA PAZ</t>
  </si>
  <si>
    <t xml:space="preserve">QUILODRAN VENEGAS ALEXEI</t>
  </si>
  <si>
    <t xml:space="preserve">RETAMALES CANALES RODRIGO ANDRES</t>
  </si>
  <si>
    <t xml:space="preserve">REVECO SALAZAR FREYA</t>
  </si>
  <si>
    <t xml:space="preserve">REYES GARRIDO RODRIGO HERNAN</t>
  </si>
  <si>
    <t xml:space="preserve">DIRECTOR SUBROGANTE</t>
  </si>
  <si>
    <t xml:space="preserve">RODRIGUEZ MENDOZA VICTOR PATRICIO</t>
  </si>
  <si>
    <t xml:space="preserve">RODRIGUEZ NAVARRO ROSA DORIS</t>
  </si>
  <si>
    <t xml:space="preserve">RODRIGUEZ SILVA MARIA ANGELICA</t>
  </si>
  <si>
    <t xml:space="preserve">ROJAS CARDENAS CECILIA EUGENIA</t>
  </si>
  <si>
    <t xml:space="preserve">ROMERO ARANCIBIA GERMANA EUGENIA</t>
  </si>
  <si>
    <t xml:space="preserve">ROSALES CARRANZA ANDREA BELEN</t>
  </si>
  <si>
    <t xml:space="preserve">SAAVEDRA ZACONETTA MARGARITA</t>
  </si>
  <si>
    <t xml:space="preserve">TALEP QUEZADA BERNARDO SALVADOR</t>
  </si>
  <si>
    <t xml:space="preserve">URBINA CANALES CLAUDIO IVAN</t>
  </si>
  <si>
    <t xml:space="preserve">VALDENEGRO MEDINA MARCELA</t>
  </si>
  <si>
    <t xml:space="preserve">VELASQUEZ GARCIA ERICA LUZ</t>
  </si>
  <si>
    <t xml:space="preserve">ALVARADO PETERSON VOLTAIRE CHRISTIAN</t>
  </si>
  <si>
    <t xml:space="preserve">EMAUS</t>
  </si>
  <si>
    <t xml:space="preserve">BRAVO SANDOVAL NATALIA</t>
  </si>
  <si>
    <t xml:space="preserve">CARO PONCE JUAN ANDRES</t>
  </si>
  <si>
    <t xml:space="preserve">CARRASCO JEREZ ADRIANA BEATRIZ</t>
  </si>
  <si>
    <t xml:space="preserve">DIAZ BRIONES ADRIANA BEATRIZ</t>
  </si>
  <si>
    <t xml:space="preserve">DOCENTE CRA</t>
  </si>
  <si>
    <t xml:space="preserve">DOMINGUEZ DROUILLY ALEJANDRA CAROLINA</t>
  </si>
  <si>
    <t xml:space="preserve">MADARIAGA FUENTEALBA ARTURO JOSE</t>
  </si>
  <si>
    <t xml:space="preserve">MENDOZA GUAJARDO CARLOS SEBASTIAN</t>
  </si>
  <si>
    <t xml:space="preserve">MORA MORA DAISY ELIZABETH</t>
  </si>
  <si>
    <t xml:space="preserve">MUSRI ESPINOZA ALFREDO YURI</t>
  </si>
  <si>
    <t xml:space="preserve">PENAILILLO JOPIA MANUEL JESUS</t>
  </si>
  <si>
    <t xml:space="preserve">PEREZ ZUNIGA MARIA ISABEL</t>
  </si>
  <si>
    <t xml:space="preserve">ROA JIMENEZ ALEXIS ESTEBAN</t>
  </si>
  <si>
    <t xml:space="preserve">RODRIGUEZ URIBE JUAN BAUTISTA</t>
  </si>
  <si>
    <t xml:space="preserve">ROJAS MENA HILDA SOLEDAD</t>
  </si>
  <si>
    <t xml:space="preserve">VALENZUELA DIAZ BERTA ESTER</t>
  </si>
  <si>
    <t xml:space="preserve">VALENZUELA VERDUGO MARIA EUGENIA</t>
  </si>
  <si>
    <t xml:space="preserve">ALARCON ROJAS ESTRELLA</t>
  </si>
  <si>
    <t xml:space="preserve">ESCUELA  LOS ALERCES DE MAIPU</t>
  </si>
  <si>
    <t xml:space="preserve">ALMARZA ESTRADA HECTOR HUMBERTO</t>
  </si>
  <si>
    <t xml:space="preserve">ANDRADE BLANCO MARIO ANTONIO</t>
  </si>
  <si>
    <t xml:space="preserve">ARAYA PARRAGUEZ URSULA FABIOLA</t>
  </si>
  <si>
    <t xml:space="preserve">ARIAS ALBORNOZ VIVIANA LIDIA</t>
  </si>
  <si>
    <t xml:space="preserve">ARIAS SANTELICES CARMEN GLORIA</t>
  </si>
  <si>
    <t xml:space="preserve">BARRALES REINOSO OSCAR</t>
  </si>
  <si>
    <t xml:space="preserve">ORIENTADOR (S)</t>
  </si>
  <si>
    <t xml:space="preserve">BRAVO ARELLANO NURY MABEL</t>
  </si>
  <si>
    <t xml:space="preserve">BUSTOS JANA LEON ALFREDO</t>
  </si>
  <si>
    <t xml:space="preserve">CADIZ BUSTOS LUCRECIA ELENA</t>
  </si>
  <si>
    <t xml:space="preserve">CARDENAS ROMERO VILMA</t>
  </si>
  <si>
    <t xml:space="preserve">CARRASCO CARRASCO SANDRA</t>
  </si>
  <si>
    <t xml:space="preserve">CASANOVA VERA BARBARA</t>
  </si>
  <si>
    <t xml:space="preserve">CONTRERAS CHINCHON JOSE LUIS</t>
  </si>
  <si>
    <t xml:space="preserve">CONTRERAS LEON MONICA DEL CARMEN</t>
  </si>
  <si>
    <t xml:space="preserve">CONTRERAS RODRIGUEZ ALFREDO EDUARDO</t>
  </si>
  <si>
    <t xml:space="preserve">COVARRUBIAS RUZ FANNY MABEL</t>
  </si>
  <si>
    <t xml:space="preserve">DIAZ GUTIERREZ ELISA</t>
  </si>
  <si>
    <t xml:space="preserve">FERNANDEZ CASTILLO JESSIKA IRENE</t>
  </si>
  <si>
    <t xml:space="preserve">GUZMAN MORENO ROBERTA PAOLA</t>
  </si>
  <si>
    <t xml:space="preserve">HERMOSILLA ARANDA MARIA ANGELICA</t>
  </si>
  <si>
    <t xml:space="preserve">HERNANDEZ MARTINEZ MARIA ANGELICA</t>
  </si>
  <si>
    <t xml:space="preserve">HERRERA RAMIREZ PATRICIO</t>
  </si>
  <si>
    <t xml:space="preserve">HUICHALAF SALGADO NORA ANGELICA</t>
  </si>
  <si>
    <t xml:space="preserve">INZUNZA ULLOA EUGENIA CONSTANZA</t>
  </si>
  <si>
    <t xml:space="preserve">ITURRA VALDES MARTA MARIA</t>
  </si>
  <si>
    <t xml:space="preserve">LEYTON LEYTON NORMA ESTER</t>
  </si>
  <si>
    <t xml:space="preserve">MALDONADO RIQUELME MARTA ROXANA</t>
  </si>
  <si>
    <t xml:space="preserve">MANRIQUEZ HERRERA PATRICIA</t>
  </si>
  <si>
    <t xml:space="preserve">MILLARES JARA JULIO</t>
  </si>
  <si>
    <t xml:space="preserve">MORALES MORAN GLADYS DE LAS MERCED</t>
  </si>
  <si>
    <t xml:space="preserve">MORALES SAN MARTIN CARMEN VIVIANA</t>
  </si>
  <si>
    <t xml:space="preserve">MUNOZ BENAVIDES TUSNELDA</t>
  </si>
  <si>
    <t xml:space="preserve">NUNEZ ARAVENA ELIANA</t>
  </si>
  <si>
    <t xml:space="preserve">NUNEZ CORREA GUIDO</t>
  </si>
  <si>
    <t xml:space="preserve">PENAFIEL NEGRONES ALICIA DEL CARMEN</t>
  </si>
  <si>
    <t xml:space="preserve">PEÑALOZA GONZALEZ SARA ELIZABETH</t>
  </si>
  <si>
    <t xml:space="preserve">PERALTA VILLARROEL LORENA</t>
  </si>
  <si>
    <t xml:space="preserve">PEREZ DIAZ MARGARITA</t>
  </si>
  <si>
    <t xml:space="preserve">PINTO HERNANDEZ TEODOLINDA</t>
  </si>
  <si>
    <t xml:space="preserve">PIZARRO NAVIA MIRIAM</t>
  </si>
  <si>
    <t xml:space="preserve">PONCE HERNANDEZ GUILLERMINA ANGELICA</t>
  </si>
  <si>
    <t xml:space="preserve">TRUJILLO BARRIA MARIA ELIZABETH</t>
  </si>
  <si>
    <t xml:space="preserve">VALENZUELA CORREA VICTORIA ELENA</t>
  </si>
  <si>
    <t xml:space="preserve">VEGA FREIRE MARCELA ANDREA</t>
  </si>
  <si>
    <t xml:space="preserve">VELOSO MIRANDA JULIA</t>
  </si>
  <si>
    <t xml:space="preserve">VENEGAS CALFIN ANGELA SILVANA</t>
  </si>
  <si>
    <t xml:space="preserve">ZUNIGA PIZARRO CELESTE</t>
  </si>
  <si>
    <t xml:space="preserve">ALVAREZ AGUILAR AUGUSTO DIEGO</t>
  </si>
  <si>
    <t xml:space="preserve">ESCUELA BASICA SAN LUIS</t>
  </si>
  <si>
    <t xml:space="preserve">ARRIAGADA MADRID MARIA SOFIA</t>
  </si>
  <si>
    <t xml:space="preserve">BOBADILLA ALVARADO SILVIA ORIETTA</t>
  </si>
  <si>
    <t xml:space="preserve">CALDERON CHAMORRO JESSICA FRANCISCA</t>
  </si>
  <si>
    <t xml:space="preserve">CARRASCO ALLEN ROSEMARY</t>
  </si>
  <si>
    <t xml:space="preserve">CARRASCO HERNANDEZ DAGOBERTO</t>
  </si>
  <si>
    <t xml:space="preserve">CASTRO GONZALEZ CRISTIAN JAVIER</t>
  </si>
  <si>
    <t xml:space="preserve">CHAVEZ CHAVEZ LEONARDO ENRIQUE</t>
  </si>
  <si>
    <t xml:space="preserve">CISTERNAS NUNEZ XIMENA DEL CARMEN</t>
  </si>
  <si>
    <t xml:space="preserve">CONEJEROS BRIONES KARIN LIZZIE</t>
  </si>
  <si>
    <t xml:space="preserve">ESPARZA RETAMAL PATRICIO ANDRES</t>
  </si>
  <si>
    <t xml:space="preserve">GARCIA GONZALEZ JORGE PATRICIO</t>
  </si>
  <si>
    <t xml:space="preserve">GARCIA VASCONCELLO ROBERTO</t>
  </si>
  <si>
    <t xml:space="preserve">GARRIDO NUNEZ MABEL JEANNETTE</t>
  </si>
  <si>
    <t xml:space="preserve">GODOY AGUILERA ALEJANDRA ANDREA</t>
  </si>
  <si>
    <t xml:space="preserve">GODOY ROCHA CLAUDIO</t>
  </si>
  <si>
    <t xml:space="preserve">GOMEZ SAAVEDRA CECILIA ANDREA</t>
  </si>
  <si>
    <t xml:space="preserve">GONZALEZ CASTELLON BERTA MARIANELA</t>
  </si>
  <si>
    <t xml:space="preserve">GONZALEZ YAÑEZ NOELIA ANDREA</t>
  </si>
  <si>
    <t xml:space="preserve">GUTIERREZ RODRIGUEZ RAMIRO ANDRES</t>
  </si>
  <si>
    <t xml:space="preserve">HERNANDEZ CABRERA VIVIANA ESTRELLA</t>
  </si>
  <si>
    <t xml:space="preserve">HINOJOSA VALDES MARIA SOLEDAD</t>
  </si>
  <si>
    <t xml:space="preserve">HUERTA ROMERO CAROLINA ALEJANDRA</t>
  </si>
  <si>
    <t xml:space="preserve">LARA CERDA LIDIA</t>
  </si>
  <si>
    <t xml:space="preserve">MANDIOLA GONZALEZ OLGA INES</t>
  </si>
  <si>
    <t xml:space="preserve">MATUS VARGAS RICARDO</t>
  </si>
  <si>
    <t xml:space="preserve">MENA RODRIGUEZ ERICK JESUS</t>
  </si>
  <si>
    <t xml:space="preserve">OLMEDO LARENAS JONATHAN</t>
  </si>
  <si>
    <t xml:space="preserve">OYARZUN CARO MARIA EUGENIA</t>
  </si>
  <si>
    <t xml:space="preserve">RAMOS GUERRERO FRANCISCO JAVIER</t>
  </si>
  <si>
    <t xml:space="preserve">RODRIGUEZ FERNANDEZ ALEJANDRA DEL CARMEN</t>
  </si>
  <si>
    <t xml:space="preserve">ROJAS ARAYA LORETO BELEN</t>
  </si>
  <si>
    <t xml:space="preserve">ROJAS MACUER SOLANGE</t>
  </si>
  <si>
    <t xml:space="preserve">ROJAS PEÑA ISABEL MARGARITA</t>
  </si>
  <si>
    <t xml:space="preserve">RUIZ AVILA LICARAYEN DANIELA</t>
  </si>
  <si>
    <t xml:space="preserve">RUZ BAHAMONDES ROSA DEL CARMEN</t>
  </si>
  <si>
    <t xml:space="preserve">SAAVEDRA SOTO LAURA INES</t>
  </si>
  <si>
    <t xml:space="preserve">TAPIA VERA RONY ELENA</t>
  </si>
  <si>
    <t xml:space="preserve">TORRES BRITO LUZMIRA RAQUEL</t>
  </si>
  <si>
    <t xml:space="preserve">VIDAL AEDO PAOLA ANDREA</t>
  </si>
  <si>
    <t xml:space="preserve">VILCHES RODRIGUEZ SANDRA MIRNA DEL CAR</t>
  </si>
  <si>
    <t xml:space="preserve">ZUÑIGA SERRANO INGRID GLORIA</t>
  </si>
  <si>
    <t xml:space="preserve">AHUMADA FARIAS PAOLA AMELIA</t>
  </si>
  <si>
    <t xml:space="preserve">ESCUELA DIFERENCIAL `ANDALUE`</t>
  </si>
  <si>
    <t xml:space="preserve">ALARCON VADE VIVIANA VERONICA</t>
  </si>
  <si>
    <t xml:space="preserve">ARAYA GALENO GLORIA</t>
  </si>
  <si>
    <t xml:space="preserve">BOZA HERRERA RUBY ORIANA</t>
  </si>
  <si>
    <t xml:space="preserve">CARRASCO MEJIAS VERONICA SOLEDAD</t>
  </si>
  <si>
    <t xml:space="preserve">CARVALLO TAPIA ELIZABETH DEL CARMEN</t>
  </si>
  <si>
    <t xml:space="preserve">CUBILLOS ORELLANA CARLOS ANDRES</t>
  </si>
  <si>
    <t xml:space="preserve">ESPINOZA MINO CECILIA</t>
  </si>
  <si>
    <t xml:space="preserve">ESPINOZA REYES ERNESTINA DEL CARMEN</t>
  </si>
  <si>
    <t xml:space="preserve">GONZALEZ PEÑA ROCIO SOLEDAD</t>
  </si>
  <si>
    <t xml:space="preserve">GONZALEZ RIVAS REBECA</t>
  </si>
  <si>
    <t xml:space="preserve">HERRERA NARANJO YORKA AMALIA</t>
  </si>
  <si>
    <t xml:space="preserve">HUERTA HERNANDEZ VANIA</t>
  </si>
  <si>
    <t xml:space="preserve">JARA GONZALEZ MARIA ISABEL</t>
  </si>
  <si>
    <t xml:space="preserve">MADRID ROJAS XIMENA ANDREA</t>
  </si>
  <si>
    <t xml:space="preserve">MARQUEZ TOBAR ANA MARIA</t>
  </si>
  <si>
    <t xml:space="preserve">MORAGA ZUNIGA NANCY FILOMENA</t>
  </si>
  <si>
    <t xml:space="preserve">MORALES GODOY EMILIO ANTONIO</t>
  </si>
  <si>
    <t xml:space="preserve">PAU LABBE MARIA ANTONIETA</t>
  </si>
  <si>
    <t xml:space="preserve">SANTANA NUÑEZ FERNANDA PAZ</t>
  </si>
  <si>
    <t xml:space="preserve">TERAN RIVEROS PATRICIA LORENA</t>
  </si>
  <si>
    <t xml:space="preserve">URBINA HUGEAT ROSA ESTHER</t>
  </si>
  <si>
    <t xml:space="preserve">VERA MARTINEZ ALMA LORETTO</t>
  </si>
  <si>
    <t xml:space="preserve">AGUILAR PETERS ELDA IRENE</t>
  </si>
  <si>
    <t xml:space="preserve">GENERAL O`HIGGINS</t>
  </si>
  <si>
    <t xml:space="preserve">ALVAREZ AGUILAR MARIA TERESA</t>
  </si>
  <si>
    <t xml:space="preserve">ANDRADE ACEVEDO DIANA</t>
  </si>
  <si>
    <t xml:space="preserve">BUSTAMANTE RETAMAL ROSA LEONOR</t>
  </si>
  <si>
    <t xml:space="preserve">CARRASCO ARRATIA PAULINA VERONICA</t>
  </si>
  <si>
    <t xml:space="preserve">CASANOVA ZUÑIGA GEMMA SOLEDAD</t>
  </si>
  <si>
    <t xml:space="preserve">CERDA MORENO PABLO ANDRES</t>
  </si>
  <si>
    <t xml:space="preserve">CONTRERAS RAMIREZ WLADIMIR JAIME</t>
  </si>
  <si>
    <t xml:space="preserve">CORNEJO SEPULVEDA ANA MARIA</t>
  </si>
  <si>
    <t xml:space="preserve">DURAN BRITO DANIEL ALEJANDRO</t>
  </si>
  <si>
    <t xml:space="preserve">ESTRADA GUTIERREZ KAREN PAMELA</t>
  </si>
  <si>
    <t xml:space="preserve">FREDES GUERRA ESPERANZA DEL CARMEN</t>
  </si>
  <si>
    <t xml:space="preserve">GALLEGUILLOS VERGARA PATRICIO JAVIER</t>
  </si>
  <si>
    <t xml:space="preserve">GONZALEZ CALDERON JENNY PATRICIA</t>
  </si>
  <si>
    <t xml:space="preserve">GUZMAN DIAZ PATRICIA EUGENIA</t>
  </si>
  <si>
    <t xml:space="preserve">ITURRIAGA PEREZ MAURICIO</t>
  </si>
  <si>
    <t xml:space="preserve">JERIA MARAMBIO JEANNETTE CARINA</t>
  </si>
  <si>
    <t xml:space="preserve">LAGOS RIQUELME MARIA ELENA</t>
  </si>
  <si>
    <t xml:space="preserve">LEON FUENZALIDA MARGARITA DEL CARMEN</t>
  </si>
  <si>
    <t xml:space="preserve">LILLO TAPIA ALEJANDRO ANDRES</t>
  </si>
  <si>
    <t xml:space="preserve">MEDINA GUERRA BERNARDO ANDRES</t>
  </si>
  <si>
    <t xml:space="preserve">MEDINA OPORTO BERNARDO</t>
  </si>
  <si>
    <t xml:space="preserve">MELIQUEO CARTER EDUARDO GIOVANNI</t>
  </si>
  <si>
    <t xml:space="preserve">MORAGA SILVA CLAUDIA ANDREA</t>
  </si>
  <si>
    <t xml:space="preserve">NEGRETE FERNANDEZ GLORIA EMA</t>
  </si>
  <si>
    <t xml:space="preserve">NUNEZ AYBAR CYNTHIA</t>
  </si>
  <si>
    <t xml:space="preserve">ORTEGA REYES RICARDO</t>
  </si>
  <si>
    <t xml:space="preserve">ORTEGA RIOS LUIS</t>
  </si>
  <si>
    <t xml:space="preserve">ORTEGA VALDEBENITO JUAN ANDRES</t>
  </si>
  <si>
    <t xml:space="preserve">PAVEZ AVENDAÑO ALEJANDRA ELIZABETH</t>
  </si>
  <si>
    <t xml:space="preserve">PEÑA AGUILERA MARIA JOSE</t>
  </si>
  <si>
    <t xml:space="preserve">PERALTA FIGUEROA SUSANA ROSA</t>
  </si>
  <si>
    <t xml:space="preserve">PEREZ SILVA CLAUDIA</t>
  </si>
  <si>
    <t xml:space="preserve">PIZARRO TAVALI MARJOERIE UBERLINDA</t>
  </si>
  <si>
    <t xml:space="preserve">RAMIREZ OLIVARES JUAN ROLANDO</t>
  </si>
  <si>
    <t xml:space="preserve">RAMIREZ VERGARA LUIS MOISES</t>
  </si>
  <si>
    <t xml:space="preserve">REBOLLEDO ARMIJO MABEL ANDREA</t>
  </si>
  <si>
    <t xml:space="preserve">RETAMAL COLLAO JENNIFER SULAY</t>
  </si>
  <si>
    <t xml:space="preserve">REYES ORTIZ JUDITH DEL CARMEN</t>
  </si>
  <si>
    <t xml:space="preserve">ROJAS CHANDIA JORGE ANTONIO</t>
  </si>
  <si>
    <t xml:space="preserve">TORRES ARAVENA JAIME ANDRES</t>
  </si>
  <si>
    <t xml:space="preserve">TORRES CELIS CLAUDIA ANDREA</t>
  </si>
  <si>
    <t xml:space="preserve">UMATINO CABELLO ANDREA DEL PILAR</t>
  </si>
  <si>
    <t xml:space="preserve">URIBE URIBE ANDREA SOLEDAD</t>
  </si>
  <si>
    <t xml:space="preserve">VALERA CASTILLO RUBEN HERNAN</t>
  </si>
  <si>
    <t xml:space="preserve">VARGAS VARGAS SOLEDAD CAROLA</t>
  </si>
  <si>
    <t xml:space="preserve">VERA GONZALEZ IVAN</t>
  </si>
  <si>
    <t xml:space="preserve">YAÑEZ HURTADO LEONARDO ANTONIO</t>
  </si>
  <si>
    <t xml:space="preserve">ABARCA NUNEZ CECILIA</t>
  </si>
  <si>
    <t xml:space="preserve">GENERAL SAN MARTIN</t>
  </si>
  <si>
    <t xml:space="preserve">ARAVENA ALARCON FRANCISCO JAVIER</t>
  </si>
  <si>
    <t xml:space="preserve">AVENDAÑO SAA RODRIGO GUILLERMO</t>
  </si>
  <si>
    <t xml:space="preserve">BASAEZ ZAMORA MARICEL ANDREA</t>
  </si>
  <si>
    <t xml:space="preserve">BENVENUTTO DONOSO SERGIO</t>
  </si>
  <si>
    <t xml:space="preserve">CARES UTRERAS ISAAC ABERCIO</t>
  </si>
  <si>
    <t xml:space="preserve">CARRASCO GONZALEZ JEMITA</t>
  </si>
  <si>
    <t xml:space="preserve">CONTRERAS CONCHA DANIEL ALEJANDRO</t>
  </si>
  <si>
    <t xml:space="preserve">CONTRERAS PARRA PEDRO ALEJANDRO</t>
  </si>
  <si>
    <t xml:space="preserve">ENCARG. ENLACE Y CURRICULISTA</t>
  </si>
  <si>
    <t xml:space="preserve">CORREA TUDESCA IRMA VERONICA</t>
  </si>
  <si>
    <t xml:space="preserve">DIAZ DE AGUIAR SANCHEZ ADA LORENA</t>
  </si>
  <si>
    <t xml:space="preserve">FERNANDEZ MORALES MACKARENA ANDREA</t>
  </si>
  <si>
    <t xml:space="preserve">GONZALEZ ESPINOZA FABIOLA</t>
  </si>
  <si>
    <t xml:space="preserve">GONZALEZ NARVAEZ BLANCA ROSA</t>
  </si>
  <si>
    <t xml:space="preserve">IBAÑEZ VILLANUEVA DANIELA ALEJANDRA</t>
  </si>
  <si>
    <t xml:space="preserve">JARA CABEZAS CAROLINA ANDREA</t>
  </si>
  <si>
    <t xml:space="preserve">JOFRE PARRY CLAUDIA ANTONIETA</t>
  </si>
  <si>
    <t xml:space="preserve">LABRIN PAINEPAN TRINIDAD NATALIA</t>
  </si>
  <si>
    <t xml:space="preserve">LETELIER ACUNA MARCELA PAOLA</t>
  </si>
  <si>
    <t xml:space="preserve">MARTINEZ CARRENO ANA MARIA</t>
  </si>
  <si>
    <t xml:space="preserve">MATURANA OLEA INGRID MARCELA</t>
  </si>
  <si>
    <t xml:space="preserve">MENDEZ RAMIREZ KARINA</t>
  </si>
  <si>
    <t xml:space="preserve">MORA LEIVA CAROLINA ANDREA</t>
  </si>
  <si>
    <t xml:space="preserve">MORALES MOLINA DANIELA ALEJANDRA</t>
  </si>
  <si>
    <t xml:space="preserve">MORENO SILVA JUAN AMERICO</t>
  </si>
  <si>
    <t xml:space="preserve">MUNOZ CORREA PAOLA</t>
  </si>
  <si>
    <t xml:space="preserve">MUNOZ VERA NELSON EDUARDO</t>
  </si>
  <si>
    <t xml:space="preserve">OLIVERA RIQUELME MAURICIO HUMBERTO</t>
  </si>
  <si>
    <t xml:space="preserve">ORMAZABAL LEFIHUAL MARCIA JESSICA</t>
  </si>
  <si>
    <t xml:space="preserve">PAVEZ ARAVENA MAURICIO ALEJANDRO</t>
  </si>
  <si>
    <t xml:space="preserve">PAVEZ ARBUCH ANDERSON</t>
  </si>
  <si>
    <t xml:space="preserve">PENA VERGARA ELENA VICTORIA</t>
  </si>
  <si>
    <t xml:space="preserve">PIZARRO HERRERA MARISOL DEL CARMEN</t>
  </si>
  <si>
    <t xml:space="preserve">RAMOS CASTRO XIMENA PATRICIA</t>
  </si>
  <si>
    <t xml:space="preserve">REYES ALVAREZ PATRICIA ALEJANDRA</t>
  </si>
  <si>
    <t xml:space="preserve">RIVERA SABA PAULINA SELMA</t>
  </si>
  <si>
    <t xml:space="preserve">ROMERO PINILLA MARIA JOSE</t>
  </si>
  <si>
    <t xml:space="preserve">SALINAS ARRIAGADA JESSICA ANDREA</t>
  </si>
  <si>
    <t xml:space="preserve">SANTANDER FERNANDEZ VANESSA</t>
  </si>
  <si>
    <t xml:space="preserve">SEGUEL HENRIQUEZ GUISELLA PAOLA</t>
  </si>
  <si>
    <t xml:space="preserve">ALARCON JARA NELLY ELVIRA</t>
  </si>
  <si>
    <t xml:space="preserve">GERMAN RIESCO ERRAZURIZ</t>
  </si>
  <si>
    <t xml:space="preserve">ARREDONDO SILVA VALERIA FRANCISCA</t>
  </si>
  <si>
    <t xml:space="preserve">BARRUECO ESCOBAR CARMEN</t>
  </si>
  <si>
    <t xml:space="preserve">CABRALES HENRIQUEZ FERNANDO</t>
  </si>
  <si>
    <t xml:space="preserve">CAMPILLAY VARGAS CLAUDIA EDYTH</t>
  </si>
  <si>
    <t xml:space="preserve">CORREA SALAZAR MARIA</t>
  </si>
  <si>
    <t xml:space="preserve">DIAZ FARIAS MARIA JOSEFINA</t>
  </si>
  <si>
    <t xml:space="preserve">DIAZ ZUNIGA EDUARDO</t>
  </si>
  <si>
    <t xml:space="preserve">FLORES ROJAS PATRICIA</t>
  </si>
  <si>
    <t xml:space="preserve">GONZALEZ PEREZ ISABEL MARGARITA</t>
  </si>
  <si>
    <t xml:space="preserve">GUAJARDO ARCE SILVIA ELENA</t>
  </si>
  <si>
    <t xml:space="preserve">LASTRA CARLOS CAROLINA ANDREA</t>
  </si>
  <si>
    <t xml:space="preserve">LASTRA RODRIGUEZ GRACIELA</t>
  </si>
  <si>
    <t xml:space="preserve">MARTINEZ QUIROZ FRESIA DEL CARMEN</t>
  </si>
  <si>
    <t xml:space="preserve">MOLINA MOLINA MARIA ISABEL</t>
  </si>
  <si>
    <t xml:space="preserve">MONTERO MARTINEZ ELSA MARCELA</t>
  </si>
  <si>
    <t xml:space="preserve">MORALES ORTEGA RUTH</t>
  </si>
  <si>
    <t xml:space="preserve">OYARCE IBARRA MARISOL</t>
  </si>
  <si>
    <t xml:space="preserve">PANZA MACAYA LILIANA ALEJANDRA</t>
  </si>
  <si>
    <t xml:space="preserve">PAREDES GARCES SANDRA BEATRIZ</t>
  </si>
  <si>
    <t xml:space="preserve">SANCHEZ MATELUNA ANGELA</t>
  </si>
  <si>
    <t xml:space="preserve">SEGOVIA MORENO MARIA ANDREA</t>
  </si>
  <si>
    <t xml:space="preserve">SUAZO HERNANDEZ ERIKA DEL ROSARIO</t>
  </si>
  <si>
    <t xml:space="preserve">TAPIA MANZOR LORETO ALEJANDRA</t>
  </si>
  <si>
    <t xml:space="preserve">TAPIA PINA MONICA GUISELA</t>
  </si>
  <si>
    <t xml:space="preserve">URETA MORAGA EVA VICTORIA</t>
  </si>
  <si>
    <t xml:space="preserve">YANEZ PIZARRO JEANETTE</t>
  </si>
  <si>
    <t xml:space="preserve">ALIAGA ARENAS ANA</t>
  </si>
  <si>
    <t xml:space="preserve">JARDIN INFANTIL PEQUEÑOS EXPLORADORES</t>
  </si>
  <si>
    <t xml:space="preserve">ALEGRIA ZAPATA CYNTHIA</t>
  </si>
  <si>
    <t xml:space="preserve">LAS AMERICAS</t>
  </si>
  <si>
    <t xml:space="preserve">ALVAREZ CORTES PATRICIA DEL CARMEN</t>
  </si>
  <si>
    <t xml:space="preserve">BECERRA CARREÑO ADRIAN DE LOS ANGELE</t>
  </si>
  <si>
    <t xml:space="preserve">CARRASCO SAGUA ROSA PAOLA</t>
  </si>
  <si>
    <t xml:space="preserve">CASTRO MUNOZ ALONDRA BEATRIZ</t>
  </si>
  <si>
    <t xml:space="preserve">COFRE ROJAS FELIPE IGNACIO</t>
  </si>
  <si>
    <t xml:space="preserve">CONCHA PENAILILLO MONICA DE LAS MERCED</t>
  </si>
  <si>
    <t xml:space="preserve">CORTES FERNANDEZ SARA VERONICA</t>
  </si>
  <si>
    <t xml:space="preserve">DONOSO ALCANTARA MARIA ISABEL</t>
  </si>
  <si>
    <t xml:space="preserve">FERNANDEZ SOTO ALEJANDRO ANDRES</t>
  </si>
  <si>
    <t xml:space="preserve">FUENTES ASTUDILLO RUTH DE LOS ANGELES</t>
  </si>
  <si>
    <t xml:space="preserve">FUENTES AVILA RODRIGO ALBERTO</t>
  </si>
  <si>
    <t xml:space="preserve">GAJARDO NAVARRO HERNAN DAGOBERTO</t>
  </si>
  <si>
    <t xml:space="preserve">GARCIA GALVEZ MARIA ALICIA</t>
  </si>
  <si>
    <t xml:space="preserve">GODOY JIMENEZ VIVIANA ALEJANDRA</t>
  </si>
  <si>
    <t xml:space="preserve">GUERRA REYES NICOLAS FRANCISCO</t>
  </si>
  <si>
    <t xml:space="preserve">HERRERA SANDOVAL CAROLINA ELIZABETH</t>
  </si>
  <si>
    <t xml:space="preserve">HERRERA URBANO MARIO</t>
  </si>
  <si>
    <t xml:space="preserve">APOYO EN CONTROL DE GESTION</t>
  </si>
  <si>
    <t xml:space="preserve">LINCOLAO PILQUIAN CARMEN GLORIA</t>
  </si>
  <si>
    <t xml:space="preserve">MOLINA RUIZ NANCY MARIA</t>
  </si>
  <si>
    <t xml:space="preserve">MORALES ESCALANTE PATRICIA CAROLINA</t>
  </si>
  <si>
    <t xml:space="preserve">ORELLANA SAN JUAN CAROLINA ROSA</t>
  </si>
  <si>
    <t xml:space="preserve">QUEZADA ALARCON PAOLA NATALIA</t>
  </si>
  <si>
    <t xml:space="preserve">REYES CURINANCO MARISOL BERNARDITA</t>
  </si>
  <si>
    <t xml:space="preserve">RIOS MORENO PAULA ANDREA</t>
  </si>
  <si>
    <t xml:space="preserve">RODRIGUEZ BRAVO JOSSELYN CAROLINA</t>
  </si>
  <si>
    <t xml:space="preserve">ROJAS GODOY SOLANGE MACARENA</t>
  </si>
  <si>
    <t xml:space="preserve">ROJAS ROJAS GONZALO DAVID</t>
  </si>
  <si>
    <t xml:space="preserve">ROVEGNO ELGUETA CESAR JAIME</t>
  </si>
  <si>
    <t xml:space="preserve">SEPULVEDA FIGUEROA LUIS ALBERTO</t>
  </si>
  <si>
    <t xml:space="preserve">TOBAR SANTIBAÑEZ ROSA ELENA</t>
  </si>
  <si>
    <t xml:space="preserve">TORO VALENZUELA MARCELA ANDREA</t>
  </si>
  <si>
    <t xml:space="preserve">TORO VIERA RODRIGO IGNACIO</t>
  </si>
  <si>
    <t xml:space="preserve">VASQUEZ HUERTA PAOLA DENIS</t>
  </si>
  <si>
    <t xml:space="preserve">VERA SEPULVEDA CAROLINA ANDREA</t>
  </si>
  <si>
    <t xml:space="preserve">VILLABLANCA MUNOZ TERESA DEL CARMEN</t>
  </si>
  <si>
    <t xml:space="preserve">ABARCA VASQUEZ NANCY</t>
  </si>
  <si>
    <t xml:space="preserve">LEON HUMBERTO VALENZUELA</t>
  </si>
  <si>
    <t xml:space="preserve">ALZERRECA VALENZUELA BERTA ESTER</t>
  </si>
  <si>
    <t xml:space="preserve">ANDAUR MENA CAROLINA</t>
  </si>
  <si>
    <t xml:space="preserve">ARAVENA ARAVENA PABLO ELIAS</t>
  </si>
  <si>
    <t xml:space="preserve">BASUALTO SANCHEZ JAQUELINE ALEJANDRA</t>
  </si>
  <si>
    <t xml:space="preserve">BASUALTO SANCHEZ MARCELA</t>
  </si>
  <si>
    <t xml:space="preserve">BUSTAMANTE NEIRA MARCIA FABIOLA</t>
  </si>
  <si>
    <t xml:space="preserve">CANUTA LOPEZ JEANNETTE IVONNE</t>
  </si>
  <si>
    <t xml:space="preserve">CEBALLOS SOTO RAUL</t>
  </si>
  <si>
    <t xml:space="preserve">CERDA DONOSO MIRIAM</t>
  </si>
  <si>
    <t xml:space="preserve">DIAZ MUNOZ SUSANA MARGARITA</t>
  </si>
  <si>
    <t xml:space="preserve">ESCOBAR BUSTOS CAROL ALEJANDRA</t>
  </si>
  <si>
    <t xml:space="preserve">FUENTES CANALES CHRISTIAN ALBERTO</t>
  </si>
  <si>
    <t xml:space="preserve">FUENTES CANALES RODRIGO GONZALO</t>
  </si>
  <si>
    <t xml:space="preserve">FUENTES PEREZ MARIA TERESA</t>
  </si>
  <si>
    <t xml:space="preserve">GONZALEZ SERENO ROSA MARIA</t>
  </si>
  <si>
    <t xml:space="preserve">HEISE VENTHUR SANDRA ANGELICA</t>
  </si>
  <si>
    <t xml:space="preserve">IBARRA TELLO SANDRA</t>
  </si>
  <si>
    <t xml:space="preserve">MANCILLA QUITRAL ADRIAN DEL CARMEN</t>
  </si>
  <si>
    <t xml:space="preserve">MANZANO CASTRO CRISTINA YOLANDA</t>
  </si>
  <si>
    <t xml:space="preserve">MATUS CABRERA GIGIOLA ANDREA</t>
  </si>
  <si>
    <t xml:space="preserve">MENDEZ RIQUELME YOLANDA</t>
  </si>
  <si>
    <t xml:space="preserve">MIRANDA BARRALES GEORGINA</t>
  </si>
  <si>
    <t xml:space="preserve">MORA VALDES PATRICIA MARCELA</t>
  </si>
  <si>
    <t xml:space="preserve">NUÑEZ ALARCON PAMELA ALEJANDRA</t>
  </si>
  <si>
    <t xml:space="preserve">ORELLANA GOYCOLEA EUGENIA DEL CARMEN</t>
  </si>
  <si>
    <t xml:space="preserve">OYARCE OYARCE MONICA DEL ROSARIO</t>
  </si>
  <si>
    <t xml:space="preserve">QUINTANILLA GONZALEZ MARIA ALEJANDRA</t>
  </si>
  <si>
    <t xml:space="preserve">SILVA INOSTROZA JUAN CARLOS</t>
  </si>
  <si>
    <t xml:space="preserve">TAPIA MARIN JUAN ALFREDO</t>
  </si>
  <si>
    <t xml:space="preserve">TORRES CONTRERAS LASTENIA</t>
  </si>
  <si>
    <t xml:space="preserve">CONTRERAS ZAMORANO ALICIA DANIELA</t>
  </si>
  <si>
    <t xml:space="preserve">LICEO BICENTENARIO DE NIÑAS DE MAIPU</t>
  </si>
  <si>
    <t xml:space="preserve">ELISSEGARAY PIZARRO CLAUDIA ANDREA</t>
  </si>
  <si>
    <t xml:space="preserve">FERNANDEZ AGUIRRE MARIA ISABEL</t>
  </si>
  <si>
    <t xml:space="preserve">GARRIDO TORO AURORA EDITH</t>
  </si>
  <si>
    <t xml:space="preserve">GONZALEZ CARRERA SONIA LUISA</t>
  </si>
  <si>
    <t xml:space="preserve">GONZALEZ ROMERO HILDA PAMELA</t>
  </si>
  <si>
    <t xml:space="preserve">HERRERA HERRERA ZULEMA DE LAS MERCED</t>
  </si>
  <si>
    <t xml:space="preserve">IBARRA TELLO PROSPERINA DEL ROSAR</t>
  </si>
  <si>
    <t xml:space="preserve">LOPEZ ROJAS ANABELLA LASTENIA</t>
  </si>
  <si>
    <t xml:space="preserve">PEÑA ARIAS TATIANA ANDREA</t>
  </si>
  <si>
    <t xml:space="preserve">REYES SOTO MACARENA DEL PILAR</t>
  </si>
  <si>
    <t xml:space="preserve">RIVERA VALENCIA MARIA LUISA</t>
  </si>
  <si>
    <t xml:space="preserve">ROMAN SOTO MARIELA PURISIMA</t>
  </si>
  <si>
    <t xml:space="preserve">SALAZAR MUÑOZ CINDY SOMALLA</t>
  </si>
  <si>
    <t xml:space="preserve">ACOSTA CERDA GUILLERMO SANTIAGO</t>
  </si>
  <si>
    <t xml:space="preserve">LICEO JOSE IGNACIO ZENTENO</t>
  </si>
  <si>
    <t xml:space="preserve">ACOSTA LINO IVAN AMADO</t>
  </si>
  <si>
    <t xml:space="preserve">AGUILAR GUTIERREZ ALICIA ELENA</t>
  </si>
  <si>
    <t xml:space="preserve">ALFARO GUZMAN HECTOR MANUEL</t>
  </si>
  <si>
    <t xml:space="preserve">ARAVENA SANHUEZA WILSON</t>
  </si>
  <si>
    <t xml:space="preserve">ARAYA URIBE MARCELA PAZ</t>
  </si>
  <si>
    <t xml:space="preserve">AREVALO PEREIRA BERTA ANA</t>
  </si>
  <si>
    <t xml:space="preserve">BASTIAS SALAS DELIA DEL CARMEN</t>
  </si>
  <si>
    <t xml:space="preserve">BORBARAN BRAVO LORENA BELEN</t>
  </si>
  <si>
    <t xml:space="preserve">CANCINO PIÑEIRA JUAN CARLOS</t>
  </si>
  <si>
    <t xml:space="preserve">CANDIA FIGUEROA CLAUDIO MOISES</t>
  </si>
  <si>
    <t xml:space="preserve">CASTRO GARRIDO ANDREA ANGELA</t>
  </si>
  <si>
    <t xml:space="preserve">CERDA BENAVENTE RODRIGO ALFONSO</t>
  </si>
  <si>
    <t xml:space="preserve">CISTERNAS PACHECO MONICA MAGALY</t>
  </si>
  <si>
    <t xml:space="preserve">DE GATICA CATALAN GRACIELA</t>
  </si>
  <si>
    <t xml:space="preserve">DIAZ BUSTAMANTE MARIA ANGELICA</t>
  </si>
  <si>
    <t xml:space="preserve">DURAN RIVEROS NATALIA DEL PILAR</t>
  </si>
  <si>
    <t xml:space="preserve">ESPINOZA SALINAS ROSA EMILIA</t>
  </si>
  <si>
    <t xml:space="preserve">FIGUEROA VARGAS SOLANGE ANDREA</t>
  </si>
  <si>
    <t xml:space="preserve">FRIZ URRUTIA MIRTA</t>
  </si>
  <si>
    <t xml:space="preserve">GODOY CARIO MIRIAM SILVANA</t>
  </si>
  <si>
    <t xml:space="preserve">GONZALEZ ESCOBAR SERGIO DAVID</t>
  </si>
  <si>
    <t xml:space="preserve">GONZALEZ REYES INES DEL CARMEN</t>
  </si>
  <si>
    <t xml:space="preserve">GONZALEZ SOBARZO JACQUELINNE DEL CARM</t>
  </si>
  <si>
    <t xml:space="preserve">GUERRERO ZAMORA RICARDO</t>
  </si>
  <si>
    <t xml:space="preserve">HENRIQUEZ VERBAL CLAUDIA</t>
  </si>
  <si>
    <t xml:space="preserve">HERRERA REYES PABLO ANDRES</t>
  </si>
  <si>
    <t xml:space="preserve">LORCA MUNIZAGA KAREN CECILIA</t>
  </si>
  <si>
    <t xml:space="preserve">MARQUEZ SOZA MARIA ESPERANZA</t>
  </si>
  <si>
    <t xml:space="preserve">MARTINEZ GALLEGOS MIGUEL ERNESTO</t>
  </si>
  <si>
    <t xml:space="preserve">MONTENEGRO DIAZ SERGIO MAURICIO</t>
  </si>
  <si>
    <t xml:space="preserve">MUNOZ CANDIA MARIA ELENA</t>
  </si>
  <si>
    <t xml:space="preserve">MUNOZ HUENUMAN SUSAN PAOLA</t>
  </si>
  <si>
    <t xml:space="preserve">MUNOZ PEREZ ANGELINA ROSA</t>
  </si>
  <si>
    <t xml:space="preserve">ORDENES GONZALEZ GRACIELA EUGENIA</t>
  </si>
  <si>
    <t xml:space="preserve">RAMIREZ GONZALEZ GEMMA ABIGAIL</t>
  </si>
  <si>
    <t xml:space="preserve">RODRIGUEZ URIBE RAFAEL</t>
  </si>
  <si>
    <t xml:space="preserve">ROJAS CABRERA KAREN TATIANA</t>
  </si>
  <si>
    <t xml:space="preserve">ROMERO PROBOSTE DELIA DEL CARMEN</t>
  </si>
  <si>
    <t xml:space="preserve">RUBIO SALINAS YASNA ANGELICA</t>
  </si>
  <si>
    <t xml:space="preserve">SAGREDO DIAZ GIOVANNA FRANCISCA</t>
  </si>
  <si>
    <t xml:space="preserve">SALAZAR MIRANDA EMILIA ALEJANDRA</t>
  </si>
  <si>
    <t xml:space="preserve">SALINAS MORALES ISABEL MAGALY</t>
  </si>
  <si>
    <t xml:space="preserve">SCHULZ VALDES VIVIANA MARIA</t>
  </si>
  <si>
    <t xml:space="preserve">SIERRA CIFUENTES MARCELA GUADALUPE</t>
  </si>
  <si>
    <t xml:space="preserve">TEJADA TOBAR DOMINGO ENRIQUE</t>
  </si>
  <si>
    <t xml:space="preserve">TORRES GAJARDO MAXIMILIANO</t>
  </si>
  <si>
    <t xml:space="preserve">VALENZUELA GONZALEZ CAROLINA GEMITA</t>
  </si>
  <si>
    <t xml:space="preserve">VARGAS RODRIGUEZ GERMAN ANDRES</t>
  </si>
  <si>
    <t xml:space="preserve">VEGA DELLA- ROSA MARIA TERESA</t>
  </si>
  <si>
    <t xml:space="preserve">VIDAL VERA MARIA ELENA</t>
  </si>
  <si>
    <t xml:space="preserve">ZAMUDIO BOLIVAR JORGE CLAUDIO</t>
  </si>
  <si>
    <t xml:space="preserve">ARANEDA ABURTO PIERINA</t>
  </si>
  <si>
    <t xml:space="preserve">LICEO MAIPU `ALCALDE GONZALO PEREZ LLONA`</t>
  </si>
  <si>
    <t xml:space="preserve">ARANEDA CORTES MARIA TERESA</t>
  </si>
  <si>
    <t xml:space="preserve">ARAYA ROSAS MARIA CECILIA</t>
  </si>
  <si>
    <t xml:space="preserve">AYALA LETELIER XIMENA PAZ</t>
  </si>
  <si>
    <t xml:space="preserve">BOIN CRUZ EUGENIA</t>
  </si>
  <si>
    <t xml:space="preserve">CAYUPI PALMA SERGIO HERNAN</t>
  </si>
  <si>
    <t xml:space="preserve">CEPEDA RETAMALES OLIVER ARIEL</t>
  </si>
  <si>
    <t xml:space="preserve">CERDA GUTIERREZ GABRIEL EDUARDO</t>
  </si>
  <si>
    <t xml:space="preserve">CUEVAS ALEGRIA LORENA DEL CARMEN</t>
  </si>
  <si>
    <t xml:space="preserve">FUENZALIDA RAMOS LEONTINA</t>
  </si>
  <si>
    <t xml:space="preserve">GOMEZ LORCA CARMEN</t>
  </si>
  <si>
    <t xml:space="preserve">GONZALEZ LOPEZ MARIO ALEJANDRO</t>
  </si>
  <si>
    <t xml:space="preserve">JARA GARRIDO CARLOS</t>
  </si>
  <si>
    <t xml:space="preserve">MAILLANCA SANCHEZ ALVARO ANDRES</t>
  </si>
  <si>
    <t xml:space="preserve">MALDONADO VERA OSVALDO ANTONIO</t>
  </si>
  <si>
    <t xml:space="preserve">MERIDA MELLADO RAQUEL YENTIL</t>
  </si>
  <si>
    <t xml:space="preserve">MONDACA RIVAS NANCY CAROLINA</t>
  </si>
  <si>
    <t xml:space="preserve">MUNOZ HENRIQUEZ MARTA I.</t>
  </si>
  <si>
    <t xml:space="preserve">OLEA CORNEJO ANA MARIA EULALIA</t>
  </si>
  <si>
    <t xml:space="preserve">OLIVEROS ESCOBAR TATIANA</t>
  </si>
  <si>
    <t xml:space="preserve">PARDO CARTES NANCY SUSANA</t>
  </si>
  <si>
    <t xml:space="preserve">PIÑA GAJARDO JUAN DANIEL</t>
  </si>
  <si>
    <t xml:space="preserve">PONCE ROSALES CONSTANZA ANDREA</t>
  </si>
  <si>
    <t xml:space="preserve">RODRIGUEZ FABIO CARLOS ELISEO</t>
  </si>
  <si>
    <t xml:space="preserve">ROJAS VALDIVIA VICTOR MIGUEL</t>
  </si>
  <si>
    <t xml:space="preserve">SANTOS AGUAYO MARCELA</t>
  </si>
  <si>
    <t xml:space="preserve">SILVA IRACABAL DANIEL OBED</t>
  </si>
  <si>
    <t xml:space="preserve">TORRES MADRID MARIO MAXIMO</t>
  </si>
  <si>
    <t xml:space="preserve">URQUIETA RAMOS ALONSO</t>
  </si>
  <si>
    <t xml:space="preserve">VEGA LUEIZA YENY MACARENA</t>
  </si>
  <si>
    <t xml:space="preserve">VENEGAS VERDUGO PABLO ENRIQUE</t>
  </si>
  <si>
    <t xml:space="preserve">VILLANUEVA GUTIERREZ IVAN SIMON</t>
  </si>
  <si>
    <t xml:space="preserve">YANEZ HENRIQUEZ RAUL FERNANDO</t>
  </si>
  <si>
    <t xml:space="preserve">ABASTOS VIDAL DAVID EDGARDO</t>
  </si>
  <si>
    <t xml:space="preserve">LICEO NACIONAL DE MAIPU</t>
  </si>
  <si>
    <t xml:space="preserve">AGUILAR GONZALEZ JOSE LUIS</t>
  </si>
  <si>
    <t xml:space="preserve">AHUMADA MILLACURA MARIA CRISTINA</t>
  </si>
  <si>
    <t xml:space="preserve">ALARCON ORELLANA CLAUDIA ALEJANDRA</t>
  </si>
  <si>
    <t xml:space="preserve">ARAYA BECERRA CYNTHIA EDITH</t>
  </si>
  <si>
    <t xml:space="preserve">ARRIAGADA UGARTE FELIX EDUARDO</t>
  </si>
  <si>
    <t xml:space="preserve">BARRAZA FIGUEROA OSCAR JOSEPH</t>
  </si>
  <si>
    <t xml:space="preserve">CANALES JIMENEZ JOHNNY</t>
  </si>
  <si>
    <t xml:space="preserve">CAÑETE MORALES CAROLINA INES</t>
  </si>
  <si>
    <t xml:space="preserve">CARRILLO FORNE KATHERINE MONICA</t>
  </si>
  <si>
    <t xml:space="preserve">CASTILLO ARMIJO MATIAS GABRIEL</t>
  </si>
  <si>
    <t xml:space="preserve">CASTRO QUINTAS MANUEL ALEJANDRO</t>
  </si>
  <si>
    <t xml:space="preserve">CASTRO RAMIREZ ISABEL LORENA</t>
  </si>
  <si>
    <t xml:space="preserve">CHRISTIAN GUERRERO LUIS JOSE</t>
  </si>
  <si>
    <t xml:space="preserve">CORREA SEPULVEDA MARIA TERESA</t>
  </si>
  <si>
    <t xml:space="preserve">CORTES CATALDO LORETO EUGENIA</t>
  </si>
  <si>
    <t xml:space="preserve">CORTES FUENTES MARIA TERESA</t>
  </si>
  <si>
    <t xml:space="preserve">CORTEZ TORO CLAUDIA PAOLA</t>
  </si>
  <si>
    <t xml:space="preserve">DIAZ JOFRE BARBARA CARLA</t>
  </si>
  <si>
    <t xml:space="preserve">FAVREAU CAMPOS MARGARITA</t>
  </si>
  <si>
    <t xml:space="preserve">FERNANDEZ LOPEZ CARLOS ALBERTO</t>
  </si>
  <si>
    <t xml:space="preserve">FUENTES LILLO JUAN</t>
  </si>
  <si>
    <t xml:space="preserve">FUENTES MARTINEZ ANGELICA</t>
  </si>
  <si>
    <t xml:space="preserve">GAJARDO NUÑEZ VICTOR</t>
  </si>
  <si>
    <t xml:space="preserve">GALLARDO CASTRO ALBERTO ANDRES</t>
  </si>
  <si>
    <t xml:space="preserve">GALLEGUILLOS DE LA PAZ OSVALDO ALBERTO</t>
  </si>
  <si>
    <t xml:space="preserve">GARRIDO TORO JULIA DEL CARMEN</t>
  </si>
  <si>
    <t xml:space="preserve">GODOY QUEZADA TAMARA ANDREA</t>
  </si>
  <si>
    <t xml:space="preserve">GONZALEZ POBLETE CATERINA JAVIERA</t>
  </si>
  <si>
    <t xml:space="preserve">GONZALEZ TORRES MYRIAN DE LOURDES</t>
  </si>
  <si>
    <t xml:space="preserve">GUAJARDO CASTILLO MARIA TERESA</t>
  </si>
  <si>
    <t xml:space="preserve">GUERRERO MORENO SERGIO GUILLERMO</t>
  </si>
  <si>
    <t xml:space="preserve">HUAIQUILAF QUINTRILEO JUAN CARLOS</t>
  </si>
  <si>
    <t xml:space="preserve">IBARRA COFRE JESSICA DEL CARMEN</t>
  </si>
  <si>
    <t xml:space="preserve">LAGUNAS NARANJO MAURICIO</t>
  </si>
  <si>
    <t xml:space="preserve">LAVANDEROS RUBILAR ALFREDO</t>
  </si>
  <si>
    <t xml:space="preserve">MARTINEZ PICHUN GABRIEL RAMON</t>
  </si>
  <si>
    <t xml:space="preserve">MAULEN ROJAS SIXTO FLORINDO</t>
  </si>
  <si>
    <t xml:space="preserve">MIRANDA VALDES DANIEL ALEJANDRO</t>
  </si>
  <si>
    <t xml:space="preserve">MONSERRAT GUTIERREZ JOSE LUIS</t>
  </si>
  <si>
    <t xml:space="preserve">MORA HENRIQUEZ MIGUEL R</t>
  </si>
  <si>
    <t xml:space="preserve">MUÑOZ ARCE SALVADOR</t>
  </si>
  <si>
    <t xml:space="preserve">NORAMBUENA COFRE NADIA GISELLE</t>
  </si>
  <si>
    <t xml:space="preserve">ORTIZ MUNOZ JACQUELINE ALEJANDRA</t>
  </si>
  <si>
    <t xml:space="preserve">PACHECO TRONCOSO FERNANDO RAUL</t>
  </si>
  <si>
    <t xml:space="preserve">PASTEN MORIS GEMA GEORGINA</t>
  </si>
  <si>
    <t xml:space="preserve">PAVEZ VIERA CECILIA DEL CARMEN</t>
  </si>
  <si>
    <t xml:space="preserve">RAMIREZ AYLWIN JOHN MICHAEL</t>
  </si>
  <si>
    <t xml:space="preserve">RIQUELME LEIVA JOSE LUIS</t>
  </si>
  <si>
    <t xml:space="preserve">ROJAS FIGUEROA FRANCISCO JAVIER</t>
  </si>
  <si>
    <t xml:space="preserve">ROJAS REYES GUSTAVO ANTONIO</t>
  </si>
  <si>
    <t xml:space="preserve">SEPULVEDA DIAZ FERNANDO</t>
  </si>
  <si>
    <t xml:space="preserve">SILVA FIGUEROA MARIA LUCILA</t>
  </si>
  <si>
    <t xml:space="preserve">SILVA LLANTEN ROSA IRENE</t>
  </si>
  <si>
    <t xml:space="preserve">SOTO MARIN MIRIAM DEL ROSARIO</t>
  </si>
  <si>
    <t xml:space="preserve">TRAVERSO RAMIREZ CATALINA FRANCESCA</t>
  </si>
  <si>
    <t xml:space="preserve">URETA HERRERA JUAN CARLOS</t>
  </si>
  <si>
    <t xml:space="preserve">VARGAS CONTRERAS PAOLA EVELYN</t>
  </si>
  <si>
    <t xml:space="preserve">VARGAS OJEDA KARINA ANDREA</t>
  </si>
  <si>
    <t xml:space="preserve">VILLEGAS ESPINOZA BLANCA JOHANNA</t>
  </si>
  <si>
    <t xml:space="preserve">ADRIAN PARRA CAROLINA VALENTINA</t>
  </si>
  <si>
    <t xml:space="preserve">LICEO TECNOLOGICO ENRIQUE KIRBERG BALTIANSKY</t>
  </si>
  <si>
    <t xml:space="preserve">ALVAREZ ORTIZ RUBEN HECTOR</t>
  </si>
  <si>
    <t xml:space="preserve">AMENGUAL BLANCO MAYELIN AIDA</t>
  </si>
  <si>
    <t xml:space="preserve">BRAVO GALLARDO KARLA ANDREA</t>
  </si>
  <si>
    <t xml:space="preserve">GALLARDO RIFFO INGRID VALESKA</t>
  </si>
  <si>
    <t xml:space="preserve">GOMEZ GONZALEZ MOISES ALEJANDRO</t>
  </si>
  <si>
    <t xml:space="preserve">GONZALEZ HERRERA ANA MARIA</t>
  </si>
  <si>
    <t xml:space="preserve">HERNANDEZ SOTO LILIAN MARIA FERNAND</t>
  </si>
  <si>
    <t xml:space="preserve">HEUFEMANN AVILES LINOSKA ANA</t>
  </si>
  <si>
    <t xml:space="preserve">MEDINA MUÑOZ MONICA DEL CARMEN</t>
  </si>
  <si>
    <t xml:space="preserve">MOLINA ORELLANA RAMON HUMBERTO</t>
  </si>
  <si>
    <t xml:space="preserve">MONSALVE CHAVEZ MARIA LORENA</t>
  </si>
  <si>
    <t xml:space="preserve">MUÑOZ LIZAMA LETICIA</t>
  </si>
  <si>
    <t xml:space="preserve">NOVOA ALEGRIA CARMEN GLORIA</t>
  </si>
  <si>
    <t xml:space="preserve">OLIVARES RODRIGUEZ FRANCISCO AUGUSTO</t>
  </si>
  <si>
    <t xml:space="preserve">OLIVOS MARIN ANA ROSA</t>
  </si>
  <si>
    <t xml:space="preserve">ORELLANA DUHALDE CARLOS ALBERTO</t>
  </si>
  <si>
    <t xml:space="preserve">ORMAZABAL FLORES ESTEBAN LEONARDO</t>
  </si>
  <si>
    <t xml:space="preserve">ORREGO FERNANDEZ FRANCISCA PATRICIA</t>
  </si>
  <si>
    <t xml:space="preserve">PAILLAMANQUE MAQUEHUE ARTEMIO ALIRO</t>
  </si>
  <si>
    <t xml:space="preserve">RODRIGUEZ ROMERO GILDA</t>
  </si>
  <si>
    <t xml:space="preserve">ROSS TORRES FRANK MICHAEL</t>
  </si>
  <si>
    <t xml:space="preserve">SEPULVEDA VENEGAS YANETT VERONICA</t>
  </si>
  <si>
    <t xml:space="preserve">SOTO FERNANDEZ MONICA PAMELA</t>
  </si>
  <si>
    <t xml:space="preserve">UBEIRA ADASME GALIZZIA DIGNA</t>
  </si>
  <si>
    <t xml:space="preserve">ALVARADO MORALES ERIKA DE LAS NIEVES</t>
  </si>
  <si>
    <t xml:space="preserve">RAMON FREIRE</t>
  </si>
  <si>
    <t xml:space="preserve">AMARO FIGUEROA MARIA LORETO</t>
  </si>
  <si>
    <t xml:space="preserve">CAIMANQUE FREDEZ CLAUDIA ANDREA</t>
  </si>
  <si>
    <t xml:space="preserve">CAMARADA OLGUIN ROMINA</t>
  </si>
  <si>
    <t xml:space="preserve">CAMPOS ZAVALLA MACARENA ALEJANDRA</t>
  </si>
  <si>
    <t xml:space="preserve">CAMPUSANO MARTINEZ PATRICIA</t>
  </si>
  <si>
    <t xml:space="preserve">CANCINO CACERES JULIO</t>
  </si>
  <si>
    <t xml:space="preserve">CONTI BARRAZA SUSANA DEL CARMEN</t>
  </si>
  <si>
    <t xml:space="preserve">COÑOMAN SANDOVAL SANDRA</t>
  </si>
  <si>
    <t xml:space="preserve">CURA HUENUN MARGARITA GLORIA</t>
  </si>
  <si>
    <t xml:space="preserve">ESPINOZA RODRIGUEZ PATRICIA</t>
  </si>
  <si>
    <t xml:space="preserve">FLORES VALENZUELA SONIA</t>
  </si>
  <si>
    <t xml:space="preserve">FUENTES JIMENEZ TATIANA PATRICIA</t>
  </si>
  <si>
    <t xml:space="preserve">GALLEGOS ROMERO RAQUEL JOHANNA</t>
  </si>
  <si>
    <t xml:space="preserve">GALLEGUILLOS SOTO GLORIA</t>
  </si>
  <si>
    <t xml:space="preserve">GONZALEZ RIQUELME CAMILA ANTONIETA</t>
  </si>
  <si>
    <t xml:space="preserve">GONZALEZ RIQUELME DANIELA FRANCISCA</t>
  </si>
  <si>
    <t xml:space="preserve">GUAJARDO ACEVEDO VIOLETA ISABEL</t>
  </si>
  <si>
    <t xml:space="preserve">GUERRERO HERNANDEZ ALEJANDRA JUANA</t>
  </si>
  <si>
    <t xml:space="preserve">HORSTMEIER RODRIGUEZ KITTIM DARIOLETA</t>
  </si>
  <si>
    <t xml:space="preserve">INFANTE MORALES PAOLA ORIELLE</t>
  </si>
  <si>
    <t xml:space="preserve">LEIVA COLOMA KATERINE MARIEL</t>
  </si>
  <si>
    <t xml:space="preserve">LIENQUEO ELLAHUENE MYRIAM DEL C.</t>
  </si>
  <si>
    <t xml:space="preserve">LLANTEN CARDENAS PAMELA ALEJANDRA</t>
  </si>
  <si>
    <t xml:space="preserve">MENESES TORRES GLADYS JACQUELINE</t>
  </si>
  <si>
    <t xml:space="preserve">PARRA RIVAS CARMEN JACQUELINE</t>
  </si>
  <si>
    <t xml:space="preserve">PEREZ ROJAS ROSA ELVIRA</t>
  </si>
  <si>
    <t xml:space="preserve">RIQUELME YAGI RAQUEL VALENTINA</t>
  </si>
  <si>
    <t xml:space="preserve">ROJAS FERRARI LINA DEL PILAR</t>
  </si>
  <si>
    <t xml:space="preserve">ROJAS GUERRA MYRNA ANDREA</t>
  </si>
  <si>
    <t xml:space="preserve">ROJAS UMAÑA PAOLA ANDREA</t>
  </si>
  <si>
    <t xml:space="preserve">ROMERO GONZALEZ VERONICA ESTE</t>
  </si>
  <si>
    <t xml:space="preserve">SANCHEZ RUIZ ISBA UNISE</t>
  </si>
  <si>
    <t xml:space="preserve">TAPIA BUGUENO MIRNA</t>
  </si>
  <si>
    <t xml:space="preserve">VENEGAS MARTINEZ ANA GISSELLA</t>
  </si>
  <si>
    <t xml:space="preserve">VILLA CACERES SUSANA DE LAS MERCED</t>
  </si>
  <si>
    <t xml:space="preserve">ACOSTA JARA CAROLINA MARION</t>
  </si>
  <si>
    <t xml:space="preserve">REINA DE SUECIA</t>
  </si>
  <si>
    <t xml:space="preserve">AGUILERA GRACIA VICKY PAMELA</t>
  </si>
  <si>
    <t xml:space="preserve">AGUILERA PINOCHET RUBEN NOLASCO</t>
  </si>
  <si>
    <t xml:space="preserve">AGUIRRE PASTEN LEONOR</t>
  </si>
  <si>
    <t xml:space="preserve">ALFARO CASTILLO LILIAN</t>
  </si>
  <si>
    <t xml:space="preserve">BAHAMONDES DONOSO MARIA A.</t>
  </si>
  <si>
    <t xml:space="preserve">BERRIOS NAVARRO MONICA ASUNCION</t>
  </si>
  <si>
    <t xml:space="preserve">BRAVO ARELLANO VIOLETA ELIZA</t>
  </si>
  <si>
    <t xml:space="preserve">BRAVO ESPINOSA CECILIA</t>
  </si>
  <si>
    <t xml:space="preserve">CANTARERO RODRIGUEZ MARIANA ISABEL</t>
  </si>
  <si>
    <t xml:space="preserve">CHICAHUAL QUILAMAN EDUARDO ANDRES</t>
  </si>
  <si>
    <t xml:space="preserve">CIERPE CAUCAMAN GUILLERMINA</t>
  </si>
  <si>
    <t xml:space="preserve">CLAVERO OVIEDO MARIO RENE</t>
  </si>
  <si>
    <t xml:space="preserve">CONTRERAS SEPULVEDA ANA MALVINA</t>
  </si>
  <si>
    <t xml:space="preserve">DIAZ MORALES MARIA XIMENA</t>
  </si>
  <si>
    <t xml:space="preserve">DIAZ SILVA SANDRA DEL CARMEN</t>
  </si>
  <si>
    <t xml:space="preserve">DUENAS VELIZ MABEL VERONICA</t>
  </si>
  <si>
    <t xml:space="preserve">DUEÑAS SILVA MONICA LUISA</t>
  </si>
  <si>
    <t xml:space="preserve">DURAN RABANAL CECILIA PILAR</t>
  </si>
  <si>
    <t xml:space="preserve">FERNANDEZ CAMPOS ANA MARIA</t>
  </si>
  <si>
    <t xml:space="preserve">FORNES GONZALEZ DORIS RAQUEL</t>
  </si>
  <si>
    <t xml:space="preserve">FRANCO MORENO PAMELA CARLA</t>
  </si>
  <si>
    <t xml:space="preserve">FREDES TAPIA STEPHANIE CAROL</t>
  </si>
  <si>
    <t xml:space="preserve">GONZALEZ MUNOZ LILIANA</t>
  </si>
  <si>
    <t xml:space="preserve">HERNANDEZ ROMERO JORGE ESTEBAN</t>
  </si>
  <si>
    <t xml:space="preserve">KONG CAMPILLAI BEATRIZ ALEJANDRA</t>
  </si>
  <si>
    <t xml:space="preserve">LARA FERNANDEZ PATRICIA</t>
  </si>
  <si>
    <t xml:space="preserve">LEIVA CAYULEO MAGDALENA DEL CARMEN</t>
  </si>
  <si>
    <t xml:space="preserve">LOPEZ GATICA GABRIELA ANDREA</t>
  </si>
  <si>
    <t xml:space="preserve">LOPEZ POBLETE MARIA CRISTINA</t>
  </si>
  <si>
    <t xml:space="preserve">MADRID SANCHEZ CECILIA</t>
  </si>
  <si>
    <t xml:space="preserve">MARTINEZ ALVAREZ MARIA MARGARITA</t>
  </si>
  <si>
    <t xml:space="preserve">MEZA PARRA ANA ALICIA</t>
  </si>
  <si>
    <t xml:space="preserve">MIRANDA LAZO JOHANNA ALEJANDRA</t>
  </si>
  <si>
    <t xml:space="preserve">NILO VASQUEZ PAULINA ALEJANDRA</t>
  </si>
  <si>
    <t xml:space="preserve">PALACIOS ROJAS ALEJANDRA</t>
  </si>
  <si>
    <t xml:space="preserve">RODRIGUEZ GONZALEZ MARCELA FABIOLA</t>
  </si>
  <si>
    <t xml:space="preserve">ROJAS HIGUERAS LEANDRO ANDRES</t>
  </si>
  <si>
    <t xml:space="preserve">SAAVEDRA REYES CAROLINA LEONOR</t>
  </si>
  <si>
    <t xml:space="preserve">VENEGAS MUNOZ LEANDRO ALBERTO</t>
  </si>
  <si>
    <t xml:space="preserve">VERGARA DIAZ MARINA VERONICA</t>
  </si>
  <si>
    <t xml:space="preserve">YAÑEZ ESPINOZA NATALIA AIDA</t>
  </si>
  <si>
    <t xml:space="preserve">ZAMORANO URIBE GERARDO ANTONIO</t>
  </si>
  <si>
    <t xml:space="preserve">ALVARADO IRRAZABAL MARIA VERONICA</t>
  </si>
  <si>
    <t xml:space="preserve">REINO DE DINAMARCA</t>
  </si>
  <si>
    <t xml:space="preserve">ALZAGA GUTIERREZ PATRICIO ORLANDO</t>
  </si>
  <si>
    <t xml:space="preserve">ARAYA RIVAS PATRICIA</t>
  </si>
  <si>
    <t xml:space="preserve">BARRENECHEA ENRIQUEZ CECILIA DEL CARMEN</t>
  </si>
  <si>
    <t xml:space="preserve">BASCOURT BELTRAN ROSA ANA</t>
  </si>
  <si>
    <t xml:space="preserve">BASTIAS RIQUELME MARIA EUGENIA</t>
  </si>
  <si>
    <t xml:space="preserve">CABA ESTROZ LIDIA MARJORY</t>
  </si>
  <si>
    <t xml:space="preserve">CARCAMO MATUS BLANCA ESTER</t>
  </si>
  <si>
    <t xml:space="preserve">DUARTE MOYA CARMEN</t>
  </si>
  <si>
    <t xml:space="preserve">ESCALANTE RIVEROS CLAUDIA ELIZABETH</t>
  </si>
  <si>
    <t xml:space="preserve">ESTRADA DE LA CRUZ FERNANDO ALEX</t>
  </si>
  <si>
    <t xml:space="preserve">FERNANDEZ TAPIA VIVIANA MACARENA</t>
  </si>
  <si>
    <t xml:space="preserve">GALOBARDES ALVARADO PAULO ANDRES</t>
  </si>
  <si>
    <t xml:space="preserve">GODOY GALLEGOS ISMENIA</t>
  </si>
  <si>
    <t xml:space="preserve">GOMEZ MOLINA SUSANA DEL PILAR</t>
  </si>
  <si>
    <t xml:space="preserve">HUERTA CAMPOS JUDITH ANABELLA</t>
  </si>
  <si>
    <t xml:space="preserve">LORCA MALDONADO MARINA CINTHIA</t>
  </si>
  <si>
    <t xml:space="preserve">MARTINEZ VALENZUELA CRISTIAN MARCELO</t>
  </si>
  <si>
    <t xml:space="preserve">MONTECINOS MADRID ANDRES RENE</t>
  </si>
  <si>
    <t xml:space="preserve">MONTECINOS VARAS MIGUEL</t>
  </si>
  <si>
    <t xml:space="preserve">MORALES DIAZ DANNY ALBERTO</t>
  </si>
  <si>
    <t xml:space="preserve">NAVARRO AYALA LINDA MILLARAY</t>
  </si>
  <si>
    <t xml:space="preserve">ORELLANA ARANEDA NICOLAS ALEX</t>
  </si>
  <si>
    <t xml:space="preserve">OSSES VILLANUEVA CAROLINA SUSANA</t>
  </si>
  <si>
    <t xml:space="preserve">OVALLE PANTOJA FRANCISCO</t>
  </si>
  <si>
    <t xml:space="preserve">PIÑEIRO GONZALEZ EUSEBIO</t>
  </si>
  <si>
    <t xml:space="preserve">POZO ESPINOZA PAOLA AURORA</t>
  </si>
  <si>
    <t xml:space="preserve">QUEZADA MUNOZ ROSA BETSABE</t>
  </si>
  <si>
    <t xml:space="preserve">REYES OLATE ALEX CLAUDIO</t>
  </si>
  <si>
    <t xml:space="preserve">REYES QUEZADA EVELYN SOLANGE</t>
  </si>
  <si>
    <t xml:space="preserve">RODRIGUEZ ROJAS IVONNE MARIA</t>
  </si>
  <si>
    <t xml:space="preserve">ROMAN MOYA MARILUZ DEL CARMEN</t>
  </si>
  <si>
    <t xml:space="preserve">SAAVEDRA TORTOLI MARIA PAZ</t>
  </si>
  <si>
    <t xml:space="preserve">SOTO GUAJARDO MARITZA JACQUELINE</t>
  </si>
  <si>
    <t xml:space="preserve">TOLEDO ACEVEDO JESSICA DEL CARMEN</t>
  </si>
  <si>
    <t xml:space="preserve">VASQUEZ CHAMACA ESTEFANIA NITSA</t>
  </si>
  <si>
    <t xml:space="preserve">VILLABLANCA ANDRA MARCIA DEL CARMEN</t>
  </si>
  <si>
    <t xml:space="preserve">VILLALOBOS GAJARDO KATHERINE MARLENE</t>
  </si>
  <si>
    <t xml:space="preserve">ZEPEDA VILLAVICENCIO LEYLA</t>
  </si>
  <si>
    <t xml:space="preserve">ALBORNOZ OVALLE RUBY XIMENA</t>
  </si>
  <si>
    <t xml:space="preserve">REPUBLICA DE GUATEMALA</t>
  </si>
  <si>
    <t xml:space="preserve">ARAVENA AMPUERO MIGUEL ANGEL</t>
  </si>
  <si>
    <t xml:space="preserve">ARAVENA QUEZADA MABEL DEL CARMEN</t>
  </si>
  <si>
    <t xml:space="preserve">AROSTICA CARTER KISY JEANNETTE</t>
  </si>
  <si>
    <t xml:space="preserve">ARRIAGADA SAAVEDRA LEONARDO JAVIER</t>
  </si>
  <si>
    <t xml:space="preserve">CASTRO ANDAUR CAROLINA DEL CARMEN</t>
  </si>
  <si>
    <t xml:space="preserve">DOMINGUEZ RIVERA MARCELA</t>
  </si>
  <si>
    <t xml:space="preserve">ELGUETA PARRAGUEZ HECTOR ROLANDO</t>
  </si>
  <si>
    <t xml:space="preserve">FUENTES ARRIAZA CECILIA</t>
  </si>
  <si>
    <t xml:space="preserve">FUENTES MARTINEZ BERTA JESUS</t>
  </si>
  <si>
    <t xml:space="preserve">GALARCE FLORES LUIS ROBERTO</t>
  </si>
  <si>
    <t xml:space="preserve">GALVEZ LAZO VIVIANA BEATRIZ</t>
  </si>
  <si>
    <t xml:space="preserve">GODOY VASQUEZ NICOLAS ESTEBAN</t>
  </si>
  <si>
    <t xml:space="preserve">GONZALEZ LOPEZ ELIANA</t>
  </si>
  <si>
    <t xml:space="preserve">GONZALEZ ZUNIGA LILIAN XIMENA</t>
  </si>
  <si>
    <t xml:space="preserve">GUTIERREZ PARDO GRACIELA NOEMI</t>
  </si>
  <si>
    <t xml:space="preserve">HERNANDEZ SALVO XIMENA ANDREA</t>
  </si>
  <si>
    <t xml:space="preserve">LADINO HUERTA BEATRIZ</t>
  </si>
  <si>
    <t xml:space="preserve">LAGOS BENVENUTO PAOLA ANDREA</t>
  </si>
  <si>
    <t xml:space="preserve">LAZO MIRA PATRICIA DEL CARMEN</t>
  </si>
  <si>
    <t xml:space="preserve">LEON MEJIAS PAULINA ANDREA</t>
  </si>
  <si>
    <t xml:space="preserve">LLANTEN CARO ANA MARIA</t>
  </si>
  <si>
    <t xml:space="preserve">LOBOS SEPULVEDA EDITH VIOLETA</t>
  </si>
  <si>
    <t xml:space="preserve">LOPEZ OLMOS DANISA LUZ</t>
  </si>
  <si>
    <t xml:space="preserve">MARDONES SEGOVIA ROSA MARIA</t>
  </si>
  <si>
    <t xml:space="preserve">MORAN CORTES EGLANTINA</t>
  </si>
  <si>
    <t xml:space="preserve">MUNOZ CATALDO ROSA EVARISTA</t>
  </si>
  <si>
    <t xml:space="preserve">MUNOZ VEGA ENRIQUE</t>
  </si>
  <si>
    <t xml:space="preserve">APOYO EQUIPO DIRECTIVO</t>
  </si>
  <si>
    <t xml:space="preserve">NUÑEZ PARADA GABRIEL</t>
  </si>
  <si>
    <t xml:space="preserve">POZO REYÉ LORENA SOLEDAD</t>
  </si>
  <si>
    <t xml:space="preserve">QUIROZ SANCHEZ GLADYS CECILIA</t>
  </si>
  <si>
    <t xml:space="preserve">QUIROZ SANTIS ELISA DEL CARMEN</t>
  </si>
  <si>
    <t xml:space="preserve">ROJAS GUERRA KARINA ALEJANDRA</t>
  </si>
  <si>
    <t xml:space="preserve">ROJAS SALGADO ANA MARIA</t>
  </si>
  <si>
    <t xml:space="preserve">SAAVEDRA QUINTANA MARIA TERESA</t>
  </si>
  <si>
    <t xml:space="preserve">SEPULVEDA FERNANDEZ FRANCISCO ANDRES</t>
  </si>
  <si>
    <t xml:space="preserve">ULLOA HERNANDEZ MARIA VICTORIA</t>
  </si>
  <si>
    <t xml:space="preserve">URRUTIA REYES NADIA VALESKA</t>
  </si>
  <si>
    <t xml:space="preserve">VILLARROEL BRANTES MARGOT VIRGINIA</t>
  </si>
  <si>
    <t xml:space="preserve">VILLAVICENCIO LABRIN LIDIA</t>
  </si>
  <si>
    <t xml:space="preserve">YANEZ GONZALEZ GLORIA CECILIA</t>
  </si>
  <si>
    <t xml:space="preserve">AGURTO ORTEGA MARIA</t>
  </si>
  <si>
    <t xml:space="preserve">SAN SEBASTIAN</t>
  </si>
  <si>
    <t xml:space="preserve">AHUMADA LORCA VERONICA</t>
  </si>
  <si>
    <t xml:space="preserve">ALVEAR HERRERA LYLIAN JOCELYN</t>
  </si>
  <si>
    <t xml:space="preserve">ARAVENA GARCIA ORIANA</t>
  </si>
  <si>
    <t xml:space="preserve">ARMIJO OLIVA ROSA</t>
  </si>
  <si>
    <t xml:space="preserve">BALDI DURAN LUZ EDITH</t>
  </si>
  <si>
    <t xml:space="preserve">BUSTOS LEYTON ELIZABETH DE LAS MER</t>
  </si>
  <si>
    <t xml:space="preserve">CARVAJAL CAÑETE MARGARITA MARIA</t>
  </si>
  <si>
    <t xml:space="preserve">CESPEDES KAYSER MARIA LORETO</t>
  </si>
  <si>
    <t xml:space="preserve">CID GOMEZ MARISA DE LOURDES</t>
  </si>
  <si>
    <t xml:space="preserve">CORDOVA HERNANDEZ EUGENIA</t>
  </si>
  <si>
    <t xml:space="preserve">CRUZ LABRIN ORIANA TAMARA</t>
  </si>
  <si>
    <t xml:space="preserve">DIAZ ACEVEDO CATALINA DEL CARMEN</t>
  </si>
  <si>
    <t xml:space="preserve">APOYO DE AULA</t>
  </si>
  <si>
    <t xml:space="preserve">DURAN KOKISCH PATRICIO ALEJANDRO</t>
  </si>
  <si>
    <t xml:space="preserve">ESPINOZA CARRASCO CAROLINA ALEJANDRA</t>
  </si>
  <si>
    <t xml:space="preserve">FERNANDEZ SAAVEDRA JUAN JOSE</t>
  </si>
  <si>
    <t xml:space="preserve">FUENTES VILLEGAS LUCILA</t>
  </si>
  <si>
    <t xml:space="preserve">GARCIA ABARCA CELINDA ANDREA</t>
  </si>
  <si>
    <t xml:space="preserve">GODOY AGUILERA MARCELA ELIZABETH</t>
  </si>
  <si>
    <t xml:space="preserve">GONZALEZ CID JOCELYN JACQUELINE</t>
  </si>
  <si>
    <t xml:space="preserve">GONZALEZ MARCHANT MICHELLE ADRIANA</t>
  </si>
  <si>
    <t xml:space="preserve">GONZALEZ VERA ANA DEL ROSARIO</t>
  </si>
  <si>
    <t xml:space="preserve">GUZMAN DIAZ IVIS MARLENE</t>
  </si>
  <si>
    <t xml:space="preserve">HERMOSILLA ZAMORANO ANGELICA DE LAS M</t>
  </si>
  <si>
    <t xml:space="preserve">LABRA ROJAS CARLOS BEDER</t>
  </si>
  <si>
    <t xml:space="preserve">LEIVA CORNEJO ILONKA DANIELA</t>
  </si>
  <si>
    <t xml:space="preserve">LEIVA GUERRA MARCELA LORETO</t>
  </si>
  <si>
    <t xml:space="preserve">LEYTON JOFRE VERONICA</t>
  </si>
  <si>
    <t xml:space="preserve">MALDONADO CAMPOS DORIS ANDREA</t>
  </si>
  <si>
    <t xml:space="preserve">NAVARRETE CARRIEL DANIELA ALEJANDRA</t>
  </si>
  <si>
    <t xml:space="preserve">ORREGO GUARDIA JUAN HUMBERTO</t>
  </si>
  <si>
    <t xml:space="preserve">QUINTANILLA ACEVEDO JUAN JAVIER</t>
  </si>
  <si>
    <t xml:space="preserve">REBOLLEDO RIVEROS CAROLINA</t>
  </si>
  <si>
    <t xml:space="preserve">RIVERA CABRERA MILENA DEL CARMEN</t>
  </si>
  <si>
    <t xml:space="preserve">ROCCO SOTO ANGELA CRISTINA</t>
  </si>
  <si>
    <t xml:space="preserve">RUBILAR SANHUEZA GLADYS ESTER</t>
  </si>
  <si>
    <t xml:space="preserve">SEPULVEDA HENRIQUEZ SERGIO</t>
  </si>
  <si>
    <t xml:space="preserve">SOTO ADRIAZOLA DORIS ALBANIA</t>
  </si>
  <si>
    <t xml:space="preserve">SOTO BARRIA CAMILA ANDREA</t>
  </si>
  <si>
    <t xml:space="preserve">SOTO NUNEZ MARIA PIA</t>
  </si>
  <si>
    <t xml:space="preserve">TORRES TAMAYO CAMILA BELEN</t>
  </si>
  <si>
    <t xml:space="preserve">ULLOA BAHAMONDE TERESA DEL ROSARIO</t>
  </si>
  <si>
    <t xml:space="preserve">VALDIVIA CORNEJO PATRICIA</t>
  </si>
  <si>
    <t xml:space="preserve">VARAS CORNEJO ANA MARIA</t>
  </si>
  <si>
    <t xml:space="preserve">VASQUEZ NEIRA ISAIAS ALEXIS</t>
  </si>
  <si>
    <t xml:space="preserve">VERA GONZALEZ MIRIAM CAROLINA</t>
  </si>
  <si>
    <t xml:space="preserve">AGUIRRE NAVARRO MONICA ELIZA</t>
  </si>
  <si>
    <t xml:space="preserve">SANTIAGO BUERAS Y AVARIA</t>
  </si>
  <si>
    <t xml:space="preserve">ALARCON BONHOMME ANA HERMINDA</t>
  </si>
  <si>
    <t xml:space="preserve">AYALA ARAYA CLAUDIA PAMELA</t>
  </si>
  <si>
    <t xml:space="preserve">INSPECTOR GENERAL (S)</t>
  </si>
  <si>
    <t xml:space="preserve">BARRIGA LOYOLA ANA ROSA</t>
  </si>
  <si>
    <t xml:space="preserve">BRAVO DURAN KARINA PAOLA</t>
  </si>
  <si>
    <t xml:space="preserve">CARO LIZANA OSCAR ARTURO</t>
  </si>
  <si>
    <t xml:space="preserve">CEVALLOS BELTRAN ERCILIA</t>
  </si>
  <si>
    <t xml:space="preserve">CONTRERAS MORALES MACARENA DE LOS ANGE</t>
  </si>
  <si>
    <t xml:space="preserve">CORNEJO ALARCON JULIA ANTONIETA</t>
  </si>
  <si>
    <t xml:space="preserve">CUEVAS RUBIO CLAUDIO ANTONIO</t>
  </si>
  <si>
    <t xml:space="preserve">ESPINOZA QUIROZ ALFONSO NOLBERTO</t>
  </si>
  <si>
    <t xml:space="preserve">FUENTEALBA BARRERA DARIO ORLANDO</t>
  </si>
  <si>
    <t xml:space="preserve">FUENZALIDA MUTIS BLANCA JEANETTE</t>
  </si>
  <si>
    <t xml:space="preserve">GALDAMES JARA OCTAVIO JORGE</t>
  </si>
  <si>
    <t xml:space="preserve">GUERRERO VERA BLANCA</t>
  </si>
  <si>
    <t xml:space="preserve">HERNANDEZ PACHECO CECILIA ISABEL</t>
  </si>
  <si>
    <t xml:space="preserve">IBARRA TELLO LUZ ELENA</t>
  </si>
  <si>
    <t xml:space="preserve">JIMENEZ ESPINOZA VALENTINA</t>
  </si>
  <si>
    <t xml:space="preserve">LATIN CAMPOS SOLANGE DE LOS DOLOR</t>
  </si>
  <si>
    <t xml:space="preserve">MORALES VIZCARRA NICOLE ANDREA</t>
  </si>
  <si>
    <t xml:space="preserve">MUÑOZ PARRA SEGUNDO</t>
  </si>
  <si>
    <t xml:space="preserve">OBREGON KLOPPING CARMEN GABRIELA</t>
  </si>
  <si>
    <t xml:space="preserve">OLIVOS TORO MARIA ISABEL</t>
  </si>
  <si>
    <t xml:space="preserve">OLIVOS TORO TERESA</t>
  </si>
  <si>
    <t xml:space="preserve">OROZCO URBINA PAOLA DE LOURDES</t>
  </si>
  <si>
    <t xml:space="preserve">OSORIO GAJARDO LUISA MAGALY</t>
  </si>
  <si>
    <t xml:space="preserve">PAILAMILLA JARAMILLO ENRIQUETA DE LA</t>
  </si>
  <si>
    <t xml:space="preserve">PALACIOS SEPULVEDA HECTOR</t>
  </si>
  <si>
    <t xml:space="preserve">QUIROZ RODRIGUEZ CAROLINA GRACIELA</t>
  </si>
  <si>
    <t xml:space="preserve">RAMIREZ RODRIGUEZ LAURA GEORGINA</t>
  </si>
  <si>
    <t xml:space="preserve">RAMOS SEPULVEDA PATRICIA DE LAS MERC</t>
  </si>
  <si>
    <t xml:space="preserve">RIFFO DONOSO CLAUDIA ANDREA</t>
  </si>
  <si>
    <t xml:space="preserve">ROJAS CAMPOS ATILIO</t>
  </si>
  <si>
    <t xml:space="preserve">ROMAN MOYA LORETO DEL CARMEN</t>
  </si>
  <si>
    <t xml:space="preserve">RUIZ CERDA MAURICIO ANTONIO</t>
  </si>
  <si>
    <t xml:space="preserve">SAEZ TORRES JACQUELINE LILIANA</t>
  </si>
  <si>
    <t xml:space="preserve">SALINAS DIAZ RENE OSVALDO</t>
  </si>
  <si>
    <t xml:space="preserve">SEPULVEDA MOYANO DEYSI DELIA</t>
  </si>
  <si>
    <t xml:space="preserve">SILVA PEREZ MARIA LUZ</t>
  </si>
  <si>
    <t xml:space="preserve">TOLEDO ARANGUIZ MAURICIO</t>
  </si>
  <si>
    <t xml:space="preserve">VALENZUELA VALENZUELA MARIA TERESA</t>
  </si>
  <si>
    <t xml:space="preserve">VALLEJOS MUNOZ MARCIA DEL ROSARIO</t>
  </si>
  <si>
    <t xml:space="preserve">VELASQUEZ SOLALIGUE ANGELICA MARIA</t>
  </si>
  <si>
    <t xml:space="preserve">VERA CONTRERAS VALERIA JARE</t>
  </si>
  <si>
    <t xml:space="preserve">VERGARA OSORIO PAULINA IRENE</t>
  </si>
  <si>
    <t xml:space="preserve">CASTILLO OPAZO ANA BEATRIZ</t>
  </si>
  <si>
    <t xml:space="preserve">STAFF REEMPLAZOS</t>
  </si>
  <si>
    <t xml:space="preserve">CASTILLO ROMO LORENA MARGARITA</t>
  </si>
  <si>
    <t xml:space="preserve">CEVALLOS MORENO PAULINA ANDREA</t>
  </si>
  <si>
    <t xml:space="preserve">CONCHA ROMERO MARIBEL ALEJANDRA</t>
  </si>
  <si>
    <t xml:space="preserve">ESCOBAR LOYOLA VICTORIA ANDREA</t>
  </si>
  <si>
    <t xml:space="preserve">GUAJARDO RAMIREZ MARIA CECILIA</t>
  </si>
  <si>
    <t xml:space="preserve">IBARRA VIDELA FERNANDO</t>
  </si>
  <si>
    <t xml:space="preserve">LEIVA OLGUIN NICOLE STEFANY</t>
  </si>
  <si>
    <t xml:space="preserve">MARQUEZ MOLINA RENATO ENRIQUE</t>
  </si>
  <si>
    <t xml:space="preserve">PIZARRO PRADO MARCOS WALTERIO</t>
  </si>
  <si>
    <t xml:space="preserve">QUIROGA CISTERNA ROGELIO EDUARDO</t>
  </si>
  <si>
    <t xml:space="preserve">REYES PINEDA MAURICIO ARCANGEL</t>
  </si>
  <si>
    <t xml:space="preserve">VALENCIA IRIBARREN MARIANELA ELIZABETH</t>
  </si>
  <si>
    <t xml:space="preserve">ABARCA URZUA JOSE ANTONIO</t>
  </si>
  <si>
    <t xml:space="preserve">TOMAS VARGAS Y ARCAYA</t>
  </si>
  <si>
    <t xml:space="preserve">ANIÑIR NAVARRETE CARINA ALEJANDRA</t>
  </si>
  <si>
    <t xml:space="preserve">ARAYA VALDES ELSA ADRIANA</t>
  </si>
  <si>
    <t xml:space="preserve">ARENAS VALDENEGRO ALEJANDRA VERONICA</t>
  </si>
  <si>
    <t xml:space="preserve">AREVALO GARRIDO VICTORIA DEL ROSARIO</t>
  </si>
  <si>
    <t xml:space="preserve">AVALOS OLMOS NARDA ARACELI</t>
  </si>
  <si>
    <t xml:space="preserve">BECERRA URRA GLADYS DEL CARMEN</t>
  </si>
  <si>
    <t xml:space="preserve">CASTILLO JORQUERA VERONICA DE LAS MERC</t>
  </si>
  <si>
    <t xml:space="preserve">CASTRO GONZALEZ JACQUELINE</t>
  </si>
  <si>
    <t xml:space="preserve">CERDA ZUNIGA CAROLINA DEL CARMEN</t>
  </si>
  <si>
    <t xml:space="preserve">CERONI RIVERA FRANCESCA ELENA</t>
  </si>
  <si>
    <t xml:space="preserve">CURIFUTA MALDONADO MYRIAM DEL CARMEN</t>
  </si>
  <si>
    <t xml:space="preserve">DUARTE CARVAJAL CARMEN ELENA</t>
  </si>
  <si>
    <t xml:space="preserve">GALAZ LAGOS ROBERTO ESTEBAN</t>
  </si>
  <si>
    <t xml:space="preserve">GALLARDO PILQUIL JACQUES NELSON</t>
  </si>
  <si>
    <t xml:space="preserve">GARRO CABALLERO ANA DEL PILAR</t>
  </si>
  <si>
    <t xml:space="preserve">GOMEZ MEZA OLGA MARISOL</t>
  </si>
  <si>
    <t xml:space="preserve">GONZALEZ CASTANEDA GLORIA DE LAS MERCED</t>
  </si>
  <si>
    <t xml:space="preserve">GUAJARDO GONZALEZ MARCOS ENRIQUE</t>
  </si>
  <si>
    <t xml:space="preserve">GUZMAN GOLDMANN JESSICA CECILIA</t>
  </si>
  <si>
    <t xml:space="preserve">LEDESMA PACHECO KATRINA</t>
  </si>
  <si>
    <t xml:space="preserve">LEON CABRERA LORETO DEL PILAR</t>
  </si>
  <si>
    <t xml:space="preserve">LEPE ORDENES JORGE</t>
  </si>
  <si>
    <t xml:space="preserve">MARTINEZ ASTETE MARCIA NICOL</t>
  </si>
  <si>
    <t xml:space="preserve">NAVARRO CHACOFF GIANINA SOLANGE</t>
  </si>
  <si>
    <t xml:space="preserve">PADILLA ZUNIGA PAULINA DE LOS ANGEL</t>
  </si>
  <si>
    <t xml:space="preserve">PAEZ REYES KARINA SONIA</t>
  </si>
  <si>
    <t xml:space="preserve">PAILAMILLA JARAMILLO EMA</t>
  </si>
  <si>
    <t xml:space="preserve">PERALTA FIGUEROA ENRIQUE</t>
  </si>
  <si>
    <t xml:space="preserve">PEREZ PASTEN MARTA VERONICA</t>
  </si>
  <si>
    <t xml:space="preserve">PEREZ ROSALES XIMENA</t>
  </si>
  <si>
    <t xml:space="preserve">PINO ABARCA PATRICIA</t>
  </si>
  <si>
    <t xml:space="preserve">TAMBLAY VILLENA CLAUDIA CAROLINA</t>
  </si>
  <si>
    <t xml:space="preserve">TOLEDO TORRES SILVIA JEANETT</t>
  </si>
  <si>
    <t xml:space="preserve">TORRES MELENDEZ ELIANA VERONICA</t>
  </si>
  <si>
    <t xml:space="preserve">VALLE GONZALEZ SANDRA DEL PILAR</t>
  </si>
  <si>
    <t xml:space="preserve">VARGAS COVARRUBIAS FELIPE ALEJANDRO</t>
  </si>
  <si>
    <t xml:space="preserve">VASQUEZ VILLALOBOS GLADYS</t>
  </si>
  <si>
    <t xml:space="preserve">AGUILAR VALENZUELA MANUELA</t>
  </si>
  <si>
    <t xml:space="preserve">VICENTE REYES PALAZUELOS</t>
  </si>
  <si>
    <t xml:space="preserve">ALARCON MEZA SOLEDAD MAGDALENA</t>
  </si>
  <si>
    <t xml:space="preserve">ALISTER QUERALTO VIVIANA LORETO</t>
  </si>
  <si>
    <t xml:space="preserve">ALVARADO SUAREZ AURORA</t>
  </si>
  <si>
    <t xml:space="preserve">ARAYA MUNOZ ANA MARIA</t>
  </si>
  <si>
    <t xml:space="preserve">ARAYA OLIVARES VERONICA MARGOT</t>
  </si>
  <si>
    <t xml:space="preserve">AVILA REYES JOSE IGNACIO</t>
  </si>
  <si>
    <t xml:space="preserve">AVILES MUNOZ MARIA TERESA</t>
  </si>
  <si>
    <t xml:space="preserve">AZUA CID EUGENIA TERESA</t>
  </si>
  <si>
    <t xml:space="preserve">CARMONA BUSTOS JUAN DE DIOS</t>
  </si>
  <si>
    <t xml:space="preserve">CORREA FUENTES SONIA MARIA</t>
  </si>
  <si>
    <t xml:space="preserve">DELARZE ROJAS ANGELICA ALEJANDRA</t>
  </si>
  <si>
    <t xml:space="preserve">FERNANDEZ ALEGRIA ISABEL</t>
  </si>
  <si>
    <t xml:space="preserve">FUENTES PENA ISABEL DEL CARMEN</t>
  </si>
  <si>
    <t xml:space="preserve">GOMEZ ROZAS MARCELA ALEJANDRA</t>
  </si>
  <si>
    <t xml:space="preserve">GONZALEZ CANDIA MARIA RAQUEL</t>
  </si>
  <si>
    <t xml:space="preserve">HERRERA GALDAMEZ MARIA EUGENIA</t>
  </si>
  <si>
    <t xml:space="preserve">LUCO LANCELLOTTI MARIA CRISTINA</t>
  </si>
  <si>
    <t xml:space="preserve">MEZA MANONELLAS ELIANA</t>
  </si>
  <si>
    <t xml:space="preserve">MEZA PARRA ISMELDA DEL CARMEN</t>
  </si>
  <si>
    <t xml:space="preserve">MORAGA BERNALES CECILIA PAZ</t>
  </si>
  <si>
    <t xml:space="preserve">OJEDA LARA MARIA PILAR</t>
  </si>
  <si>
    <t xml:space="preserve">OLIVOS TORO PATRICIA</t>
  </si>
  <si>
    <t xml:space="preserve">OYARCE OPAZO ORIANA</t>
  </si>
  <si>
    <t xml:space="preserve">OYARZUN PINO KATIA XIMENA</t>
  </si>
  <si>
    <t xml:space="preserve">REYES CHEUQUEMIL HUGO</t>
  </si>
  <si>
    <t xml:space="preserve">RICHARDSON TRUCCO SUSANA</t>
  </si>
  <si>
    <t xml:space="preserve">RIVAS GONZALEZ LORENA MARTINA</t>
  </si>
  <si>
    <t xml:space="preserve">RIVERA CORDOVA MARITZA DEL CARMEN</t>
  </si>
  <si>
    <t xml:space="preserve">RODRIGUEZ SALAZAR NIDIA LUZ</t>
  </si>
  <si>
    <t xml:space="preserve">ROJAS GONZALEZ MARIA JESUS</t>
  </si>
  <si>
    <t xml:space="preserve">SEPULVEDA CACERES MARGARITA DEL CARMEN</t>
  </si>
  <si>
    <t xml:space="preserve">TEJOS ARRIAGADA PAOLA ANDREA</t>
  </si>
  <si>
    <t xml:space="preserve">VASQUEZ QUESILLE CAROLINA ANDREA</t>
  </si>
  <si>
    <t xml:space="preserve">H001 SUELDO MENSUAL</t>
  </si>
  <si>
    <t xml:space="preserve">CECI PLAZA RICARDO WASHINGTON</t>
  </si>
  <si>
    <t xml:space="preserve">CONDUCTOR</t>
  </si>
  <si>
    <t xml:space="preserve">APOYO LOGISTICO</t>
  </si>
  <si>
    <t xml:space="preserve">DIAZ VIDAL JUAN ANTONIO</t>
  </si>
  <si>
    <t xml:space="preserve">LEYTON ZAMORA MARIO GUILLERMO</t>
  </si>
  <si>
    <t xml:space="preserve">ROMERO GONZALEZ ABRAHAM EST</t>
  </si>
  <si>
    <t xml:space="preserve">ESTAFETA</t>
  </si>
  <si>
    <t xml:space="preserve">SANCHEZ PEREZ HECTOR</t>
  </si>
  <si>
    <t xml:space="preserve">VERA FREDES MIGUEL</t>
  </si>
  <si>
    <t xml:space="preserve">FERRADA FERRADA ELISA DEL ROSARIO</t>
  </si>
  <si>
    <t xml:space="preserve">MONITOR TALLERES</t>
  </si>
  <si>
    <t xml:space="preserve">AREA DE CULTURA Y DEPORTE</t>
  </si>
  <si>
    <t xml:space="preserve">WILSON MANRIQUEZ HENRY WILLIAMS</t>
  </si>
  <si>
    <t xml:space="preserve">COORDINADOR EXTENSION ESCOLAR</t>
  </si>
  <si>
    <t xml:space="preserve">ZENTENO MUNIZAGA ROMINA LAURA</t>
  </si>
  <si>
    <t xml:space="preserve">AREA DE GESTION DE CALIDAD</t>
  </si>
  <si>
    <t xml:space="preserve">ACEVEDO INOSTROZA JUAN DE DIOS</t>
  </si>
  <si>
    <t xml:space="preserve">VIGILANTE</t>
  </si>
  <si>
    <t xml:space="preserve">ARANGUIZ ARAYA SORAYA BEATRIZ</t>
  </si>
  <si>
    <t xml:space="preserve">PSICOLOGO</t>
  </si>
  <si>
    <t xml:space="preserve">ARAVENA CONTRERAS PAULA</t>
  </si>
  <si>
    <t xml:space="preserve">ASISTENTE AULA</t>
  </si>
  <si>
    <t xml:space="preserve">ARRATIA VICENCIO LUIS ANTONIO</t>
  </si>
  <si>
    <t xml:space="preserve">AUXILIAR SERVICIOS MENORES</t>
  </si>
  <si>
    <t xml:space="preserve">BUSTAMANTE VALDIVIA MARIA</t>
  </si>
  <si>
    <t xml:space="preserve">CANALES VILLAGRAN MONICA DEL CARMEN</t>
  </si>
  <si>
    <t xml:space="preserve">SECRETARIA</t>
  </si>
  <si>
    <t xml:space="preserve">CASTILLO DIAZ LESLIE</t>
  </si>
  <si>
    <t xml:space="preserve">CISTERNAS ASTUDILLO LUZ DEL CARMEN</t>
  </si>
  <si>
    <t xml:space="preserve">PARADOCENTE</t>
  </si>
  <si>
    <t xml:space="preserve">DIAZ MUNOZ XIMENA ELIZABETH</t>
  </si>
  <si>
    <t xml:space="preserve">AUXILIAR DE PARVULOS</t>
  </si>
  <si>
    <t xml:space="preserve">ESTAY ABARCA MIRIAM DEL PILAR</t>
  </si>
  <si>
    <t xml:space="preserve">GUTIERREZ GUTIERREZ RAUL HUMBERTO</t>
  </si>
  <si>
    <t xml:space="preserve">HERRERA MANQUILEF MARTA CATHERINE</t>
  </si>
  <si>
    <t xml:space="preserve">TERAPEUTA OCUPACIONAL</t>
  </si>
  <si>
    <t xml:space="preserve">LLANQUITUR VERA BERTA JEANETTE</t>
  </si>
  <si>
    <t xml:space="preserve">LORCA TORRES HECTOR GONZALO</t>
  </si>
  <si>
    <t xml:space="preserve">MEJIAS HORMAZABAL NORA DEL TRANSITO</t>
  </si>
  <si>
    <t xml:space="preserve">MUÑOZ FIGUEROA DIEGO</t>
  </si>
  <si>
    <t xml:space="preserve">NAVARRO RAMOS ISABEL ORFILIA</t>
  </si>
  <si>
    <t xml:space="preserve">AUXILIAR DE SERVICIOS</t>
  </si>
  <si>
    <t xml:space="preserve">NEIRA ALARCON JUDITZA</t>
  </si>
  <si>
    <t xml:space="preserve">NOVA BUSTOS SILVANA PAOLA</t>
  </si>
  <si>
    <t xml:space="preserve">ORTIZ HERMOSILLA LUIS ALBERTO</t>
  </si>
  <si>
    <t xml:space="preserve">OSORIO PANTOJA ELIZABETH DE LAS MER</t>
  </si>
  <si>
    <t xml:space="preserve">OVALLE MELLA JOSE ALBINO</t>
  </si>
  <si>
    <t xml:space="preserve">PAREDES MIRALLES SYLVIA VIVIANA</t>
  </si>
  <si>
    <t xml:space="preserve">PEREZ SEPULVEDA PAULO MANUEL</t>
  </si>
  <si>
    <t xml:space="preserve">RODRIGUEZ HENRICHE CELINDA DEL CARMEN</t>
  </si>
  <si>
    <t xml:space="preserve">ROJAS ESPINOLA KATHERIN ELIZABETH</t>
  </si>
  <si>
    <t xml:space="preserve">RUBIO ESPINOZA JESSICA</t>
  </si>
  <si>
    <t xml:space="preserve">SAGREDO REYES LEONOR DEL CARMEN</t>
  </si>
  <si>
    <t xml:space="preserve">VEAS MIRANDA PEDRO JUAN</t>
  </si>
  <si>
    <t xml:space="preserve">ACEVEDO PLAZA SILVIA EDITH</t>
  </si>
  <si>
    <t xml:space="preserve">TECNICO EN PARVULO</t>
  </si>
  <si>
    <t xml:space="preserve">CESPEDES HERNANDEZ CARLOS</t>
  </si>
  <si>
    <t xml:space="preserve">CONTRERAS SANTANDER WALESKA VIVANA</t>
  </si>
  <si>
    <t xml:space="preserve">CORREA ANDRADE MARCELA ALEJANDRA</t>
  </si>
  <si>
    <t xml:space="preserve">DELGADILLO RETAMAL SEBASTIANA DE LAS ME</t>
  </si>
  <si>
    <t xml:space="preserve">DIAZ SERRANO ORIANA DEL PILAR</t>
  </si>
  <si>
    <t xml:space="preserve">DINAMARCA CANALES JUAN GABRIEL</t>
  </si>
  <si>
    <t xml:space="preserve">DONOSO LEMUS CAROL MAIRA</t>
  </si>
  <si>
    <t xml:space="preserve">ESPINOSA VILLANUEVA SOLEDAD MARLENE</t>
  </si>
  <si>
    <t xml:space="preserve">FARFAN ROJAS MARGARITA ELIZABETH</t>
  </si>
  <si>
    <t xml:space="preserve">FAVREAU CAMPOS IVONNE</t>
  </si>
  <si>
    <t xml:space="preserve">FUENTES COLOMBO ALEXANDER CHRISTIAN</t>
  </si>
  <si>
    <t xml:space="preserve">GONZALEZ GATICA VINKY NASHIRA</t>
  </si>
  <si>
    <t xml:space="preserve">FONOAUDIOLOGO</t>
  </si>
  <si>
    <t xml:space="preserve">GONZALEZ MORALES MARCELA ALEJANDRA</t>
  </si>
  <si>
    <t xml:space="preserve">IGLESIAS SILVA INES BENEDICTO</t>
  </si>
  <si>
    <t xml:space="preserve">MATUS ESPINDOLA CLAUDIA PAOLA</t>
  </si>
  <si>
    <t xml:space="preserve">NEIRA MUNOZ CAROLINA ISABEL</t>
  </si>
  <si>
    <t xml:space="preserve">PACHECO LEON ANA MARIA</t>
  </si>
  <si>
    <t xml:space="preserve">PONCE PUGA OLGA BERNARDA</t>
  </si>
  <si>
    <t xml:space="preserve">RAMIREZ SEPULVEDA EYLEEN PATRICIA</t>
  </si>
  <si>
    <t xml:space="preserve">RIVEROS SANTIS MARIA DEL ROSARIO</t>
  </si>
  <si>
    <t xml:space="preserve">FONOAUDIOLOGO (TEL)</t>
  </si>
  <si>
    <t xml:space="preserve">RUZ QUIROZ PATRICIA DEL CARMEN</t>
  </si>
  <si>
    <t xml:space="preserve">SALVO ALMUNA NAARA MARION</t>
  </si>
  <si>
    <t xml:space="preserve">SOBARZO MANRIQUEZ ALICIA</t>
  </si>
  <si>
    <t xml:space="preserve">ALCOTA ANGULO MIRIAM</t>
  </si>
  <si>
    <t xml:space="preserve">ASISTENTE DE HIGIENE Y SEGURID</t>
  </si>
  <si>
    <t xml:space="preserve">BRAVO GOMEZ MARJORIE EUGENIA</t>
  </si>
  <si>
    <t xml:space="preserve">CASTILLO GOMEZ ALEJANDRA ANDREA</t>
  </si>
  <si>
    <t xml:space="preserve">CONTRERAS DIAZ JUAN DE LA CRUZ</t>
  </si>
  <si>
    <t xml:space="preserve">AUX. DE MANTENCION</t>
  </si>
  <si>
    <t xml:space="preserve">CONTRERAS VILLALOBOS BRIGIDA MABEL</t>
  </si>
  <si>
    <t xml:space="preserve">DONOSO RIVEROS BARBARA SOFIA</t>
  </si>
  <si>
    <t xml:space="preserve">FUENTES LAGOS NICOLE ANDREA</t>
  </si>
  <si>
    <t xml:space="preserve">GAMBOA MIRANDA MAURICIO</t>
  </si>
  <si>
    <t xml:space="preserve">GONZALEZ HUMERES LISSETTE CONSTANZA</t>
  </si>
  <si>
    <t xml:space="preserve">GONZALEZ ROJAS JUAN RODRIGO</t>
  </si>
  <si>
    <t xml:space="preserve">GONZALEZ ROMERO TERESA DEL CARMEN</t>
  </si>
  <si>
    <t xml:space="preserve">HUERTA PARRA PABLO FELIPE</t>
  </si>
  <si>
    <t xml:space="preserve">ASISTENTE</t>
  </si>
  <si>
    <t xml:space="preserve">IPINZA CHAVEZ MARIA SOLEDAD</t>
  </si>
  <si>
    <t xml:space="preserve">LEON GONCHAR VICTORIA ELIANA</t>
  </si>
  <si>
    <t xml:space="preserve">MONTERO ARMIJO KAREN ALEJANDRA</t>
  </si>
  <si>
    <t xml:space="preserve">MORAGA PULGAR CECILIA BEATRIZ</t>
  </si>
  <si>
    <t xml:space="preserve">MORALES DIAZ EDUARDO ADRIAN</t>
  </si>
  <si>
    <t xml:space="preserve">MORALES SAIZ ANA EUGENIA</t>
  </si>
  <si>
    <t xml:space="preserve">MUÑOZ GARRIDO AILEEN LISSETTE</t>
  </si>
  <si>
    <t xml:space="preserve">ASIST. EXTRAESCOLAR</t>
  </si>
  <si>
    <t xml:space="preserve">NAVARRO HERNANDEZ SONIA</t>
  </si>
  <si>
    <t xml:space="preserve">OSORIO DONOSO PAMELA DEL PILAR</t>
  </si>
  <si>
    <t xml:space="preserve">OVIEDO GONZALEZ CINTHYA PAOLA</t>
  </si>
  <si>
    <t xml:space="preserve">PROFESIONAL DE APOYO</t>
  </si>
  <si>
    <t xml:space="preserve">PALAVECINO TORO MARITZA</t>
  </si>
  <si>
    <t xml:space="preserve">PARADA ARAVENA ROBERTO ANDRES</t>
  </si>
  <si>
    <t xml:space="preserve">PARDO PERALTA JUAN HECTOR</t>
  </si>
  <si>
    <t xml:space="preserve">PEREZ GAJARDO KAROL ANDREA</t>
  </si>
  <si>
    <t xml:space="preserve">PINTO MUÑOZ MARITZA LORETO</t>
  </si>
  <si>
    <t xml:space="preserve">SALDAÑA PARRA MARCIA CAROLINA</t>
  </si>
  <si>
    <t xml:space="preserve">VASQUEZ REYES BRENDA FABIOLA</t>
  </si>
  <si>
    <t xml:space="preserve">VENEGAS VALENZUELA LORENA CATHERINE</t>
  </si>
  <si>
    <t xml:space="preserve">ZAVALA CORTES LILIAN DE LAS MERCED</t>
  </si>
  <si>
    <t xml:space="preserve">AGUIRRE SANTIAGO LUIS ALBERTO</t>
  </si>
  <si>
    <t xml:space="preserve">COORDINADOR DE COMUNICACIONES</t>
  </si>
  <si>
    <t xml:space="preserve">COMUNICACIONES Y RR. PP</t>
  </si>
  <si>
    <t xml:space="preserve">ROJAS CALDERON ALDO</t>
  </si>
  <si>
    <t xml:space="preserve">SANCHEZ PAILLAO ROXANA DEL CARMEN</t>
  </si>
  <si>
    <t xml:space="preserve">ASISTENTE ADMINISTRATIVO</t>
  </si>
  <si>
    <t xml:space="preserve">TAPIA SAAVEDRA MARIA BERNARDA</t>
  </si>
  <si>
    <t xml:space="preserve">PERIODISTA</t>
  </si>
  <si>
    <t xml:space="preserve">AGUILERA ESPINOZA PABLO ALEJANDRO</t>
  </si>
  <si>
    <t xml:space="preserve">ASISTENTE DE ADQUISICIONES</t>
  </si>
  <si>
    <t xml:space="preserve">CONTABILIDAD Y FINANZAS</t>
  </si>
  <si>
    <t xml:space="preserve">AVARIA VILLALOBOS VIRGINIA DEL CARMEN</t>
  </si>
  <si>
    <t xml:space="preserve">ANALISTA SENIOR A</t>
  </si>
  <si>
    <t xml:space="preserve">CASTRO DIAZ ALFREDO GUMERCINDO</t>
  </si>
  <si>
    <t xml:space="preserve">JEFE DE CONTABILIDAD Y FINANZA</t>
  </si>
  <si>
    <t xml:space="preserve">GOMEZ CANIULAF EVELYN DEL CARMEN</t>
  </si>
  <si>
    <t xml:space="preserve">GUZMAN ROJAS GUILLERMO CRISTIAN</t>
  </si>
  <si>
    <t xml:space="preserve">TESORERO</t>
  </si>
  <si>
    <t xml:space="preserve">HERRAS ALCAIDE CARLOS ISRAEL</t>
  </si>
  <si>
    <t xml:space="preserve">ANALISTA SENIOR B</t>
  </si>
  <si>
    <t xml:space="preserve">JARA CARRASCO ESTEBAN LISANDRO</t>
  </si>
  <si>
    <t xml:space="preserve">ASISTENTE CONTABLE</t>
  </si>
  <si>
    <t xml:space="preserve">LARA BARRA YERKO ESTEBAN</t>
  </si>
  <si>
    <t xml:space="preserve">ENC. DE ADQUISICIONES</t>
  </si>
  <si>
    <t xml:space="preserve">MONTALVAN ESCOBEDO FELIPE MATIAS</t>
  </si>
  <si>
    <t xml:space="preserve">ASISTENTE DE ADQ.  Y CONTAB.</t>
  </si>
  <si>
    <t xml:space="preserve">PONCE PIZARRO MARIA JOSE</t>
  </si>
  <si>
    <t xml:space="preserve">ANALISTA CONTABLE</t>
  </si>
  <si>
    <t xml:space="preserve">SOTO SANCHEZ JACQUELINE DEL CARME</t>
  </si>
  <si>
    <t xml:space="preserve">COORDINADOR DE ADQUISICIONES</t>
  </si>
  <si>
    <t xml:space="preserve">HERRERA OSSES TERESA ELENA</t>
  </si>
  <si>
    <t xml:space="preserve">ASISTENTE CONTROL DE GESTION</t>
  </si>
  <si>
    <t xml:space="preserve">DIRECCION DE ADM. Y FINANZAS</t>
  </si>
  <si>
    <t xml:space="preserve">ORTIZ HERNANDEZ MONICA ANDREA</t>
  </si>
  <si>
    <t xml:space="preserve">ASISTENTE ADM. Y FINANZAS</t>
  </si>
  <si>
    <t xml:space="preserve">PEREZ HERRAS NIPTZA ISABEL</t>
  </si>
  <si>
    <t xml:space="preserve">ENC. INVENTARIOS Y SEGUROS</t>
  </si>
  <si>
    <t xml:space="preserve">READI LAMA ALEJANDRO JUAN</t>
  </si>
  <si>
    <t xml:space="preserve">DIRECTOR ADM. Y FINANZAS</t>
  </si>
  <si>
    <t xml:space="preserve">ALVAREZ VALLADARES VERUSHKA GRACE</t>
  </si>
  <si>
    <t xml:space="preserve">JEFE TECNICO ED. MEDIA</t>
  </si>
  <si>
    <t xml:space="preserve">CARRASCO FERNANDEZ VIVIANA ALEJANDRA</t>
  </si>
  <si>
    <t xml:space="preserve">CASTILLO NAVARRETE VIVIANA ANDREA</t>
  </si>
  <si>
    <t xml:space="preserve">TRABAJADORA SOCIAL</t>
  </si>
  <si>
    <t xml:space="preserve">CERPA OPAZO LEISLIER MELISSA</t>
  </si>
  <si>
    <t xml:space="preserve">GATICA VERCHES GILDA ISABEL</t>
  </si>
  <si>
    <t xml:space="preserve">COORD. COMUNAL ESTANDARES</t>
  </si>
  <si>
    <t xml:space="preserve">ITURRA ITURRA CELIA AURORA</t>
  </si>
  <si>
    <t xml:space="preserve">ASISTENTE DE EDUCACION</t>
  </si>
  <si>
    <t xml:space="preserve">KURTE LEYTON ANA MARIA</t>
  </si>
  <si>
    <t xml:space="preserve">MARDONES SEGOVIA MARCELA DEL CARMEN</t>
  </si>
  <si>
    <t xml:space="preserve">MENESES PINTO CARLA ANDREA</t>
  </si>
  <si>
    <t xml:space="preserve">PAVEZ AVENDAÑO SANDRA PAOLA</t>
  </si>
  <si>
    <t xml:space="preserve">DIRECTOR DE EDUCACION</t>
  </si>
  <si>
    <t xml:space="preserve">RIVERA ASCENCIO RODRIGO ANTONIO</t>
  </si>
  <si>
    <t xml:space="preserve">RUBIO MADARIAGA MARIA JOSE</t>
  </si>
  <si>
    <t xml:space="preserve">BELTRAN ORTIZ LUIS ANDRES</t>
  </si>
  <si>
    <t xml:space="preserve">DIRECTOR DE RR.HH.</t>
  </si>
  <si>
    <t xml:space="preserve">DIRECCION DE RECURSOS HUMANOS</t>
  </si>
  <si>
    <t xml:space="preserve">CARVAJAL FERNANDEZ LORENA MARILYN</t>
  </si>
  <si>
    <t xml:space="preserve">ASISTENTE RR.HH.</t>
  </si>
  <si>
    <t xml:space="preserve">PALACIOS CID GENOVEVA DEL CARMEN</t>
  </si>
  <si>
    <t xml:space="preserve">ASISTENTE SERVICIOS GRLES.</t>
  </si>
  <si>
    <t xml:space="preserve">RUIZ MULLER SANDRA ELBA</t>
  </si>
  <si>
    <t xml:space="preserve">SAN MARTIN NEICULEO GASTON</t>
  </si>
  <si>
    <t xml:space="preserve">ENCARGADO PREVENCION DE RIESGO</t>
  </si>
  <si>
    <t xml:space="preserve">CARVAJAL CATALAN ALEJANDRA LORENA</t>
  </si>
  <si>
    <t xml:space="preserve">DIRECTOR JURIDICO Y DE CONTROL</t>
  </si>
  <si>
    <t xml:space="preserve">DIRECCION JURIDICA</t>
  </si>
  <si>
    <t xml:space="preserve">GONZALEZ MORENO SUSANA ELIZABETH</t>
  </si>
  <si>
    <t xml:space="preserve">TECNICO JURIDICO</t>
  </si>
  <si>
    <t xml:space="preserve">VALDIVIA RIOS BORIS ANDRES</t>
  </si>
  <si>
    <t xml:space="preserve">ASISTENTE JURIDICO Y CONTROL</t>
  </si>
  <si>
    <t xml:space="preserve">ACEVEDO SCHNEIDER KARYN CHERIE</t>
  </si>
  <si>
    <t xml:space="preserve">ANALISTA DE GESTION</t>
  </si>
  <si>
    <t xml:space="preserve">DIRECCION PLANIFICACION Y GESTION</t>
  </si>
  <si>
    <t xml:space="preserve">ALARCON BRAVO CRISTOBAL HUMBERTO</t>
  </si>
  <si>
    <t xml:space="preserve">DIRECTOR PLANIF. Y GESTION</t>
  </si>
  <si>
    <t xml:space="preserve">MALDONADO BLAZQUEZ IGNACIO JAVIER</t>
  </si>
  <si>
    <t xml:space="preserve">PROF. APOYO PROY. ESTRATEGICOS</t>
  </si>
  <si>
    <t xml:space="preserve">OLIVA SAN MARTIN ANDREA ALLIANA</t>
  </si>
  <si>
    <t xml:space="preserve">SANCHEZ MOLINA FRANCISCA ANDREA</t>
  </si>
  <si>
    <t xml:space="preserve">BRAVO PEREZ JACQUELINE LIBERTAD</t>
  </si>
  <si>
    <t xml:space="preserve">AYUDANTE DE AULA</t>
  </si>
  <si>
    <t xml:space="preserve">EDUCACION EXTRAESCOLAR Y CULTURA</t>
  </si>
  <si>
    <t xml:space="preserve">BUSTOS IBARRA ANGELICA</t>
  </si>
  <si>
    <t xml:space="preserve">GUTIERREZ GYLLEN EDUARDO</t>
  </si>
  <si>
    <t xml:space="preserve">HIDALGO ORTEGA MAURICIO ALEJANDRO</t>
  </si>
  <si>
    <t xml:space="preserve">JARAMILLO DE LA JARA NORMA LILIANA</t>
  </si>
  <si>
    <t xml:space="preserve">LORCA ORTEGA CHRISTIAN</t>
  </si>
  <si>
    <t xml:space="preserve">OBAIT ABARCA CARLOS ALEJANDRO</t>
  </si>
  <si>
    <t xml:space="preserve">SALINAS IRIARTE NADIA JACQUELINE</t>
  </si>
  <si>
    <t xml:space="preserve">SILVA VASQUEZ LUIS FRANCISCO</t>
  </si>
  <si>
    <t xml:space="preserve">TORRES ROQUER ALFREDO JAVIER</t>
  </si>
  <si>
    <t xml:space="preserve">VERDUGO ORTIZ BORIS</t>
  </si>
  <si>
    <t xml:space="preserve">AGUILAR ZAMORANO GRICELDA</t>
  </si>
  <si>
    <t xml:space="preserve">CERDA PALMA DANIELA ALEJANDRA</t>
  </si>
  <si>
    <t xml:space="preserve">CESPEDES ACUNA CLAUDIO ANDRES</t>
  </si>
  <si>
    <t xml:space="preserve">CONTRERAS JIMENEZ PATRICIA MARGARITA</t>
  </si>
  <si>
    <t xml:space="preserve">CUEVAS MIRANDA CLAUDIA ALEJANDRA</t>
  </si>
  <si>
    <t xml:space="preserve">FIGUEROA MARIN SOLEDAD</t>
  </si>
  <si>
    <t xml:space="preserve">GUERRA IBACACHE VERONICA GRACIELA</t>
  </si>
  <si>
    <t xml:space="preserve">LOPEZ CUELLAR ESTRELLA MONICA</t>
  </si>
  <si>
    <t xml:space="preserve">MANRIQUEZ LUNA FRANCISCO JAVIER</t>
  </si>
  <si>
    <t xml:space="preserve">MORALES TAPIA TERESA ISABEL</t>
  </si>
  <si>
    <t xml:space="preserve">NUNEZ HARDOY MARTA</t>
  </si>
  <si>
    <t xml:space="preserve">PACHECO CARVAJAL JUAN RENE</t>
  </si>
  <si>
    <t xml:space="preserve">PADILLA SUAZO OSLIANI LUISA</t>
  </si>
  <si>
    <t xml:space="preserve">PAREDES LARA NATALIA DEL CARMEN</t>
  </si>
  <si>
    <t xml:space="preserve">PIZARRO CAMILLA MARIA JESUS</t>
  </si>
  <si>
    <t xml:space="preserve">PIZARRO SILVA PAULA DEL PILAR</t>
  </si>
  <si>
    <t xml:space="preserve">SAAVEDRA FERRADA ABELINA DEL CARMEN</t>
  </si>
  <si>
    <t xml:space="preserve">SANDOVAL MUÑOZ BLANCA ISABEL</t>
  </si>
  <si>
    <t xml:space="preserve">TORTELLO WILLIAMSON CAROLINA ANDREA</t>
  </si>
  <si>
    <t xml:space="preserve">VENTURA GUTIERREZ ANA MARIA</t>
  </si>
  <si>
    <t xml:space="preserve">DELGADO VARGAS ASTRID ORIETTA</t>
  </si>
  <si>
    <t xml:space="preserve">LATRACH SILVA ALEJANDRA EMILIA</t>
  </si>
  <si>
    <t xml:space="preserve">ROJAS LAGUNAS PATRICIA DEL CARMEN</t>
  </si>
  <si>
    <t xml:space="preserve">ROJAS VELIZ MARIO DEL TRANSITO</t>
  </si>
  <si>
    <t xml:space="preserve">TORO ROJAS OSCAR ALEJANDRO</t>
  </si>
  <si>
    <t xml:space="preserve">URDERO GUEVARA JACQUELINE DEL C</t>
  </si>
  <si>
    <t xml:space="preserve">APABLAZA LLANCAMIL KAREN SOLEDAD</t>
  </si>
  <si>
    <t xml:space="preserve">ASISTENTE SOCIAL</t>
  </si>
  <si>
    <t xml:space="preserve">BADILLA HUENTRUL MARTA ESTER</t>
  </si>
  <si>
    <t xml:space="preserve">BALLESTERO VALDES JORGE ANTONIO</t>
  </si>
  <si>
    <t xml:space="preserve">BASCUR VERDUGO IVONNE</t>
  </si>
  <si>
    <t xml:space="preserve">CACERES ACEVEDO KATHERINE</t>
  </si>
  <si>
    <t xml:space="preserve">CARRASCO GONZALEZ VERONICA</t>
  </si>
  <si>
    <t xml:space="preserve">DURAN SANDOVAL ROSA</t>
  </si>
  <si>
    <t xml:space="preserve">FUENTES RIQUELME FELIPE ANTONIO</t>
  </si>
  <si>
    <t xml:space="preserve">GALLARDO INOSTROZA JUAN LUIS</t>
  </si>
  <si>
    <t xml:space="preserve">GALLARDO TAPIA JAIME</t>
  </si>
  <si>
    <t xml:space="preserve">GARCIA NUNEZ AMBAR ISABEL</t>
  </si>
  <si>
    <t xml:space="preserve">GONZALEZ ZAMBRANO MARIA ERIKA</t>
  </si>
  <si>
    <t xml:space="preserve">HERMOSILLA MALDONADO TERESA DE LOS ANGELE</t>
  </si>
  <si>
    <t xml:space="preserve">MONITOR DE ATLETISMO</t>
  </si>
  <si>
    <t xml:space="preserve">JORQUERA ARELLANO LORENA SALOME</t>
  </si>
  <si>
    <t xml:space="preserve">LETELIER VILLAGRA ELSA JANETT</t>
  </si>
  <si>
    <t xml:space="preserve">LOPEZ LOPEZ MARCELA ALEJANDRA</t>
  </si>
  <si>
    <t xml:space="preserve">MONTECINOS GEISSE HILDA</t>
  </si>
  <si>
    <t xml:space="preserve">NAVARRO CERDA PILAR ALEJANDRA</t>
  </si>
  <si>
    <t xml:space="preserve">NAVARRO GUERRERO MARIA IRIS</t>
  </si>
  <si>
    <t xml:space="preserve">OPAZO HITSCHFELD CLAUDIO</t>
  </si>
  <si>
    <t xml:space="preserve">ORELLANA MENA MARCELA</t>
  </si>
  <si>
    <t xml:space="preserve">ORELLANA QUIRILAO JESSICA PAMELA</t>
  </si>
  <si>
    <t xml:space="preserve">OSORIO ALFARO RAQUEL MERCEDES</t>
  </si>
  <si>
    <t xml:space="preserve">PALMA SALGADO AIDA DEL CARMEN</t>
  </si>
  <si>
    <t xml:space="preserve">SANTOS BARRERA KARLA ELIZABETH</t>
  </si>
  <si>
    <t xml:space="preserve">TORRES MUÑOZ BARBARA DE LAS NIEVE</t>
  </si>
  <si>
    <t xml:space="preserve">VALDES CORTES CAROLINA DEL CARMEN</t>
  </si>
  <si>
    <t xml:space="preserve">VASQUEZ RIVAS ELIZABETH NATHALY</t>
  </si>
  <si>
    <t xml:space="preserve">VENEGAS PADILLA VIRGINIA</t>
  </si>
  <si>
    <t xml:space="preserve">VILLAVICENCIO MERINO AURORA MACARENA</t>
  </si>
  <si>
    <t xml:space="preserve">AMESTICA NAVARRO MONICA VIVIANA</t>
  </si>
  <si>
    <t xml:space="preserve">ANGULO PEREZ JORGE RODRIGO</t>
  </si>
  <si>
    <t xml:space="preserve">ARANDA ASMURU ELIZABETH PAOLA</t>
  </si>
  <si>
    <t xml:space="preserve">ARRAIZA CONCHA ALEJANDRO FRANCISCO</t>
  </si>
  <si>
    <t xml:space="preserve">BERNAL ESCOBAR CECILIA IVETTE</t>
  </si>
  <si>
    <t xml:space="preserve">BUENO RASO CYNTHIA DANIELLA</t>
  </si>
  <si>
    <t xml:space="preserve">BURBOA GAHONA VANESSA MITCHELL</t>
  </si>
  <si>
    <t xml:space="preserve">CARRASCO MORAN MARIA REBECA</t>
  </si>
  <si>
    <t xml:space="preserve">CHIQUINI LOPEZ DANIELA VALESKA</t>
  </si>
  <si>
    <t xml:space="preserve">COFRE ASTUDILLO ABEL NEFTALI</t>
  </si>
  <si>
    <t xml:space="preserve">MONITOR</t>
  </si>
  <si>
    <t xml:space="preserve">CONTRERAS CATALAN JOCELYN</t>
  </si>
  <si>
    <t xml:space="preserve">ESCARATE ALEGRE LUIS PABLO</t>
  </si>
  <si>
    <t xml:space="preserve">FERNANDEZ MELO MARIA JOSE</t>
  </si>
  <si>
    <t xml:space="preserve">FLORES TREJOS JOSE LUIS</t>
  </si>
  <si>
    <t xml:space="preserve">GONZALEZ PEREZ JUAN GUILLERMO</t>
  </si>
  <si>
    <t xml:space="preserve">GUAMAN MEDRANO DAVID ELEAZAR</t>
  </si>
  <si>
    <t xml:space="preserve">HIDALGO ARAYA GENOVEVA</t>
  </si>
  <si>
    <t xml:space="preserve">JARA MONDACA KARINA ANDREA</t>
  </si>
  <si>
    <t xml:space="preserve">JARA VEGA GERARDO ANTONIO</t>
  </si>
  <si>
    <t xml:space="preserve">JORQUERA CHANDIA ROSA ESTER</t>
  </si>
  <si>
    <t xml:space="preserve">MARINKOVIC NUÑEZ ZOE</t>
  </si>
  <si>
    <t xml:space="preserve">MENDEZ GAJARDO LIDIA</t>
  </si>
  <si>
    <t xml:space="preserve">MENESES GARAY LUCIA</t>
  </si>
  <si>
    <t xml:space="preserve">MOYA CROFF GLORIA EUGENIA</t>
  </si>
  <si>
    <t xml:space="preserve">ENCARGADA AREA CURRICULO</t>
  </si>
  <si>
    <t xml:space="preserve">OSORIO CASTRO PAOLA DEL CARMEN</t>
  </si>
  <si>
    <t xml:space="preserve">OYARCE SERRANO CLARA</t>
  </si>
  <si>
    <t xml:space="preserve">PEREZ SOTO KARINA</t>
  </si>
  <si>
    <t xml:space="preserve">RAMIREZ CISTERNAS MARCELO FERNANDO</t>
  </si>
  <si>
    <t xml:space="preserve">ADMINISTRATIVO</t>
  </si>
  <si>
    <t xml:space="preserve">REYES PASTENES IVONNE EDITH</t>
  </si>
  <si>
    <t xml:space="preserve">ROSAS MUÑOZ WILFREDO</t>
  </si>
  <si>
    <t xml:space="preserve">SANCHEZ RAMIREZ MIGUEL WASHINGTON</t>
  </si>
  <si>
    <t xml:space="preserve">SEGURA ORELLANA DANIELA ANDREA</t>
  </si>
  <si>
    <t xml:space="preserve">SILVA MEDINA PATRICIA</t>
  </si>
  <si>
    <t xml:space="preserve">SILVA ROMAN FABIOLA ANDREA</t>
  </si>
  <si>
    <t xml:space="preserve">TORRES CORNEJO MARIA ELENA</t>
  </si>
  <si>
    <t xml:space="preserve">TORRES ZUÑIGA VALESKA</t>
  </si>
  <si>
    <t xml:space="preserve">VASQUEZ DIAZ FELIX AGUSTIN</t>
  </si>
  <si>
    <t xml:space="preserve">VEGA ALVAREZ DIEGO ALEXIS</t>
  </si>
  <si>
    <t xml:space="preserve">VILLARREAL SALAS IVORNEE DEL PILAR</t>
  </si>
  <si>
    <t xml:space="preserve">ACEVEDO ZUNIGA MARIA ANGELINA</t>
  </si>
  <si>
    <t xml:space="preserve">ALMUNA HERRERA RODRIGO RENE</t>
  </si>
  <si>
    <t xml:space="preserve">ALVAREZ VARGAS YESSICA BEATRIZ</t>
  </si>
  <si>
    <t xml:space="preserve">ASISTENTE TEC. DIFERENCIAL</t>
  </si>
  <si>
    <t xml:space="preserve">ARELLUNA FAURE EDUARDO</t>
  </si>
  <si>
    <t xml:space="preserve">MONITOR ARTES VISUALES</t>
  </si>
  <si>
    <t xml:space="preserve">ARENAS MONTERO LINA</t>
  </si>
  <si>
    <t xml:space="preserve">BARRIA BARRIA FLORA DEL CARMEN</t>
  </si>
  <si>
    <t xml:space="preserve">BUSTAMANTE ARAOS MAURICIO RODRIGO</t>
  </si>
  <si>
    <t xml:space="preserve">CERDA GARRIDO CRISTIAN</t>
  </si>
  <si>
    <t xml:space="preserve">DELGADO FUENTES PRISCILLA GRACE</t>
  </si>
  <si>
    <t xml:space="preserve">GARNICA OJEDA GABRIELA ALEJANDRA</t>
  </si>
  <si>
    <t xml:space="preserve">GARRIDO MARABOLI MARIA JOSE</t>
  </si>
  <si>
    <t xml:space="preserve">HENRIQUEZ SANTANDER VERONICA</t>
  </si>
  <si>
    <t xml:space="preserve">IBARRA ESCALANTE VERONICA</t>
  </si>
  <si>
    <t xml:space="preserve">IBARRA GALVEZ XIMENA LORETO</t>
  </si>
  <si>
    <t xml:space="preserve">LEMUNAO NORAMBUENA SARA</t>
  </si>
  <si>
    <t xml:space="preserve">MORALES DURAN JANET AIXA</t>
  </si>
  <si>
    <t xml:space="preserve">MUNIZAGA ORTIZ ROXANA MIRTA</t>
  </si>
  <si>
    <t xml:space="preserve">OLIVARES VARAS ROXANA</t>
  </si>
  <si>
    <t xml:space="preserve">OLMEDO CARRASCO CLAUDIA ANDREA</t>
  </si>
  <si>
    <t xml:space="preserve">RODRIGUEZ CASTILLO JESSICA LEONOR</t>
  </si>
  <si>
    <t xml:space="preserve">RODRIGUEZ CASTILLO LUDY</t>
  </si>
  <si>
    <t xml:space="preserve">SOTO LARRE SANDRA MYRIAM</t>
  </si>
  <si>
    <t xml:space="preserve">VASQUEZ CUEVAS CLAUDIA FERNANDA</t>
  </si>
  <si>
    <t xml:space="preserve">VILLARROEL PACHECO FERNANDO DARIO</t>
  </si>
  <si>
    <t xml:space="preserve">ZUNIGA TRUJILLO WENDY CECILIA</t>
  </si>
  <si>
    <t xml:space="preserve">ALVAREZ ESPINOZA JACQUELINE DEL CARME</t>
  </si>
  <si>
    <t xml:space="preserve">ARAYA REYES KATHERINNE</t>
  </si>
  <si>
    <t xml:space="preserve">CARO PINTO DEYANIRA CONSUELO</t>
  </si>
  <si>
    <t xml:space="preserve">CERPA JAQUE HECTOR ARNOLDO</t>
  </si>
  <si>
    <t xml:space="preserve">DE LA GUARDA AMPUERO ANA ALICIA</t>
  </si>
  <si>
    <t xml:space="preserve">ESTURILLO FLORES ALEJANDRA ELIZABETH</t>
  </si>
  <si>
    <t xml:space="preserve">FLORES CACERES MARCELA ALEJANDRA</t>
  </si>
  <si>
    <t xml:space="preserve">HERRADA BARRERA PATRICIO</t>
  </si>
  <si>
    <t xml:space="preserve">LABRA NOGUERA NATHALY ISIS</t>
  </si>
  <si>
    <t xml:space="preserve">MARQUEZ CALDERON JORGE ANTONIO</t>
  </si>
  <si>
    <t xml:space="preserve">MUNOZ LAGOS ELIZABETH ZENAIDA</t>
  </si>
  <si>
    <t xml:space="preserve">MUÑOZ ALARCON FABIOLA</t>
  </si>
  <si>
    <t xml:space="preserve">MUÑOZ HERNANDEZ JUDITH ALEJANDRA</t>
  </si>
  <si>
    <t xml:space="preserve">PARDO BARRERA ELOINA DE LAS MERCED</t>
  </si>
  <si>
    <t xml:space="preserve">PAVEZ MUÑOZ MARIA JOSE</t>
  </si>
  <si>
    <t xml:space="preserve">PENAILILLO TAPIA NATALIA LISSETTE</t>
  </si>
  <si>
    <t xml:space="preserve">QUIROGA TORRES JOHANNA</t>
  </si>
  <si>
    <t xml:space="preserve">QUIROZ STUARDO GLORIA ROSA</t>
  </si>
  <si>
    <t xml:space="preserve">ROJAS SAM YANIRA ELIZABETH</t>
  </si>
  <si>
    <t xml:space="preserve">RUZ GALLEGOS CLARA</t>
  </si>
  <si>
    <t xml:space="preserve">SAGREDO REYES SOLEDAD</t>
  </si>
  <si>
    <t xml:space="preserve">SALAZAR GUTIERREZ JHONNATHAN</t>
  </si>
  <si>
    <t xml:space="preserve">SANCY ZAMORANO ROSARIO MARUXA</t>
  </si>
  <si>
    <t xml:space="preserve">SEPULVEDA FALLAU DANIELA ANGELINA</t>
  </si>
  <si>
    <t xml:space="preserve">TAPIA HERNANDEZ INGRID DEL CARMEN</t>
  </si>
  <si>
    <t xml:space="preserve">TAPIA VERA GENNY PATRICIA</t>
  </si>
  <si>
    <t xml:space="preserve">YAÑEZ FLORES DANIELA MARILUZ</t>
  </si>
  <si>
    <t xml:space="preserve">ZAMORANO ROJAS CLAUDIA</t>
  </si>
  <si>
    <t xml:space="preserve">ZUÑIGA ESPINOZA LILIA DEL CARMEN</t>
  </si>
  <si>
    <t xml:space="preserve">ALARCON AVARIA PAULA ANDREA</t>
  </si>
  <si>
    <t xml:space="preserve">AMIGO CAMPOS GONZALO</t>
  </si>
  <si>
    <t xml:space="preserve">AQUEVEDO DEL POZO CLAUDIA ANDREA</t>
  </si>
  <si>
    <t xml:space="preserve">ARRIAGADA BUSTAMANTE GUSTAVO</t>
  </si>
  <si>
    <t xml:space="preserve">BARROS REBOLLEDO MARCO ANTONIO</t>
  </si>
  <si>
    <t xml:space="preserve">BELMAR RODRIGUEZ JOHANNA VALENTINA</t>
  </si>
  <si>
    <t xml:space="preserve">BRAVO SALAZAR MARIA IRENE</t>
  </si>
  <si>
    <t xml:space="preserve">CARES GONZALEZ JAVIERA ELIZABETH</t>
  </si>
  <si>
    <t xml:space="preserve">CARREÑO MUÑOZ NICOLE BETZABE</t>
  </si>
  <si>
    <t xml:space="preserve">CESPEDES HERNANDEZ OSVALDO DEL CARMEN</t>
  </si>
  <si>
    <t xml:space="preserve">CONTRERAS MILLAN EMILIANO</t>
  </si>
  <si>
    <t xml:space="preserve">GARRIDO URRA GRACIELA DEL CARMEN</t>
  </si>
  <si>
    <t xml:space="preserve">INOSTROZA MUNOZ UBERLINDA DEL CARMEN</t>
  </si>
  <si>
    <t xml:space="preserve">LEON RIFFO JANET DEL CARMEN</t>
  </si>
  <si>
    <t xml:space="preserve">MORALES GUZMAN LORENA ROXANA</t>
  </si>
  <si>
    <t xml:space="preserve">ORTIZ BUSTOS MARIA GUILLERMINA</t>
  </si>
  <si>
    <t xml:space="preserve">PALMA  LUIS ANDRES</t>
  </si>
  <si>
    <t xml:space="preserve">POBLETE MENDEZ LORENA HERMINIA</t>
  </si>
  <si>
    <t xml:space="preserve">PONCE MARAMBIO SILVIA ROSA</t>
  </si>
  <si>
    <t xml:space="preserve">RABANAL VALLEJOS ISABEL CATHERINE</t>
  </si>
  <si>
    <t xml:space="preserve">RAMOS CASTRO JACQUELINE ELIZABETH</t>
  </si>
  <si>
    <t xml:space="preserve">VARGAS MATURANA GRACIELA DEL CARMEN</t>
  </si>
  <si>
    <t xml:space="preserve">VERA ANDRADE CATALINA</t>
  </si>
  <si>
    <t xml:space="preserve">ANDREOLI BARRERA CLAUDIA PAMELA</t>
  </si>
  <si>
    <t xml:space="preserve">ARRUE ALVAREZ FERNANDA SOLEDAD</t>
  </si>
  <si>
    <t xml:space="preserve">COLLAO SANTANDER GINA ANGELICA</t>
  </si>
  <si>
    <t xml:space="preserve">CONTRERAS JUICA VICENTE BORIS</t>
  </si>
  <si>
    <t xml:space="preserve">FIGUEROA HERMOSILLA MARLENE ALEJANDRA</t>
  </si>
  <si>
    <t xml:space="preserve">GALVEZ ORELLANA CECILIA</t>
  </si>
  <si>
    <t xml:space="preserve">GATICA OYARCE EVELYN ALEXIA</t>
  </si>
  <si>
    <t xml:space="preserve">LABRAÑA OCARES PAOLA</t>
  </si>
  <si>
    <t xml:space="preserve">MARTINEZ AZUA CARLA ANDREA</t>
  </si>
  <si>
    <t xml:space="preserve">OPAZO MANZOR LAURA SOLEDAD</t>
  </si>
  <si>
    <t xml:space="preserve">PINO VIDAL KATERINA MARGARITA</t>
  </si>
  <si>
    <t xml:space="preserve">QUILAQUIR LICANQUEO JUANA SOFIA</t>
  </si>
  <si>
    <t xml:space="preserve">RAMOS ESPEJO JOSE RAUL</t>
  </si>
  <si>
    <t xml:space="preserve">SAAVEDRA SAAVEDRA LUIS PATRICIO</t>
  </si>
  <si>
    <t xml:space="preserve">SANCHEZ GODOY BERNARDITA</t>
  </si>
  <si>
    <t xml:space="preserve">SCHILLING REYES TIARA BELEN</t>
  </si>
  <si>
    <t xml:space="preserve">SOTO CARRENO MARIELA</t>
  </si>
  <si>
    <t xml:space="preserve">TORRES RODRIGUEZ JOCELYN</t>
  </si>
  <si>
    <t xml:space="preserve">VELIZ ORELLANA CECILIA KARINA</t>
  </si>
  <si>
    <t xml:space="preserve">GONZALEZ TORRES FRANCISCO JAVIER</t>
  </si>
  <si>
    <t xml:space="preserve">TECNICO EN MANTENCION</t>
  </si>
  <si>
    <t xml:space="preserve">INFRAESTRUCTURA Y ARQUITECTURA</t>
  </si>
  <si>
    <t xml:space="preserve">GONZALEZ ZUNIGA ANDREA VICTORIA</t>
  </si>
  <si>
    <t xml:space="preserve">ASISTENTE INFRAESTRUCTURA</t>
  </si>
  <si>
    <t xml:space="preserve">JORQUERA HUERTA ROBERTO OSVALDO</t>
  </si>
  <si>
    <t xml:space="preserve">AUXILIAR DE MANTENCION</t>
  </si>
  <si>
    <t xml:space="preserve">MONTECINOS MORALES CLAUDIO</t>
  </si>
  <si>
    <t xml:space="preserve">COORDINADOR DE MANTENCION</t>
  </si>
  <si>
    <t xml:space="preserve">MONTERO ZUÑIGA LUIS ALBERTO</t>
  </si>
  <si>
    <t xml:space="preserve">ORTIZ SCHULTHESS MARIANA CAMILA</t>
  </si>
  <si>
    <t xml:space="preserve">JEFE DE ARQUITECTURA E INFRAES</t>
  </si>
  <si>
    <t xml:space="preserve">ACUÑA CABELLO DANIELA MARGARITA</t>
  </si>
  <si>
    <t xml:space="preserve">JARDIN INFANTIL  LOS SOLCITOS</t>
  </si>
  <si>
    <t xml:space="preserve">ARAVENA SEPULVEDA MACARENA SOLANGE</t>
  </si>
  <si>
    <t xml:space="preserve">ARAYA CHAMORRO ROMMY DEL ROSARIO</t>
  </si>
  <si>
    <t xml:space="preserve">CANDIA COLUN KATHERINE NICOLE</t>
  </si>
  <si>
    <t xml:space="preserve">GOPEGUI PEDROL PAZ ORIANA</t>
  </si>
  <si>
    <t xml:space="preserve">HERMOSILLA MORENO VALESCA CAROLINA</t>
  </si>
  <si>
    <t xml:space="preserve">INOSTROZA ESPINDOLA ELIANA DEL CARMEN</t>
  </si>
  <si>
    <t xml:space="preserve">JIMENEZ CASTRO ALEJANDRA PAOLA</t>
  </si>
  <si>
    <t xml:space="preserve">LABRA LABRA JENNIFFER FERNANDA</t>
  </si>
  <si>
    <t xml:space="preserve">LIZAMA GOMEZ CARMEN ROSA</t>
  </si>
  <si>
    <t xml:space="preserve">MUNOZ AGUERO ELIZABETH CRISTINA</t>
  </si>
  <si>
    <t xml:space="preserve">REBECO BROWN INGUEVORD TABALENKA</t>
  </si>
  <si>
    <t xml:space="preserve">SOTO MONTENEGRO CORINA DEL ROSARIO</t>
  </si>
  <si>
    <t xml:space="preserve">YANEZ BRAVO GLADYS HAYDEE</t>
  </si>
  <si>
    <t xml:space="preserve">ZUÑIGA RAMIREZ GRISELDA</t>
  </si>
  <si>
    <t xml:space="preserve">AMPUERO TORO XIMENA</t>
  </si>
  <si>
    <t xml:space="preserve">JARDIN INFANTIL ALON KURA</t>
  </si>
  <si>
    <t xml:space="preserve">BELMAR BOBADILLA MARIA JOSE</t>
  </si>
  <si>
    <t xml:space="preserve">BERNALES DONOSO CAMILA DEL PILAR</t>
  </si>
  <si>
    <t xml:space="preserve">CACERES LIZAMA JANINA ANDREA</t>
  </si>
  <si>
    <t xml:space="preserve">CONTRERAS GONZALEZ JENNIFFER CAROLINA</t>
  </si>
  <si>
    <t xml:space="preserve">CONTRERAS SALAMANCA GUACOLDA DE LAS NIEV</t>
  </si>
  <si>
    <t xml:space="preserve">GARRIDO GALLARDO LUZ DEL CARMEN</t>
  </si>
  <si>
    <t xml:space="preserve">GARRIDO ZAMORANO LESLY IVONNE</t>
  </si>
  <si>
    <t xml:space="preserve">GOMEZ LEONELLI MARCELA PATRICIA</t>
  </si>
  <si>
    <t xml:space="preserve">JARA AVENDAÑO TAMARA</t>
  </si>
  <si>
    <t xml:space="preserve">JARA AVENDAÑO VERONICA BELEN</t>
  </si>
  <si>
    <t xml:space="preserve">JUAN FUENTES NICOLE CAROLINA</t>
  </si>
  <si>
    <t xml:space="preserve">LIZANA OLAVE LAURA NATALIA</t>
  </si>
  <si>
    <t xml:space="preserve">LOPEZ BUSTOS CAROLA FRANCISCA</t>
  </si>
  <si>
    <t xml:space="preserve">MANCILLA QUIROZ SUSANA ANDREA</t>
  </si>
  <si>
    <t xml:space="preserve">MELLA GAJARDO XIMENA ELISA</t>
  </si>
  <si>
    <t xml:space="preserve">ORELLANA MARDONES PAOLA ANDREA</t>
  </si>
  <si>
    <t xml:space="preserve">PAINENAO RIVERA CARLA ANDREA</t>
  </si>
  <si>
    <t xml:space="preserve">SALAZAR VALENZUELA SANDRA ANDREA</t>
  </si>
  <si>
    <t xml:space="preserve">SALGADO RIQUELME NANCY ANGELICA</t>
  </si>
  <si>
    <t xml:space="preserve">SANTANDER AGUILERA YAMILET ORIELLA</t>
  </si>
  <si>
    <t xml:space="preserve">SCHEBLEIN CABELLO CONSTANZA ANDREA</t>
  </si>
  <si>
    <t xml:space="preserve">YAÑEZ JONES NATALY MARJORIE</t>
  </si>
  <si>
    <t xml:space="preserve">ALVAREZ DIAZ ANGELA MATILDE</t>
  </si>
  <si>
    <t xml:space="preserve">JARDIN INFANTIL BLANCO ENCALADA</t>
  </si>
  <si>
    <t xml:space="preserve">CABEZAS TORRES ERICA</t>
  </si>
  <si>
    <t xml:space="preserve">CORDOVA MUNOZ KARIN YOHANNA</t>
  </si>
  <si>
    <t xml:space="preserve">DELGADO AGUAYO VERONICA GUINETT</t>
  </si>
  <si>
    <t xml:space="preserve">GONZALEZ SALAS PATRICIA DEL CARMEN</t>
  </si>
  <si>
    <t xml:space="preserve">GUZMAN GONZALEZ BETZABE ERCILIA</t>
  </si>
  <si>
    <t xml:space="preserve">MENDEZ DIAZ GUILLERMINA</t>
  </si>
  <si>
    <t xml:space="preserve">MORAN MORAN ROSA EDILIA</t>
  </si>
  <si>
    <t xml:space="preserve">MUÑOZ CAMPOS ANA LEONOR</t>
  </si>
  <si>
    <t xml:space="preserve">MUÑOZ GONZALEZ CAMILA PAZ</t>
  </si>
  <si>
    <t xml:space="preserve">MUÑOZ PAVEZ MARIA LORETO</t>
  </si>
  <si>
    <t xml:space="preserve">NUÑEZ MARIN OLGA ESTEFANI</t>
  </si>
  <si>
    <t xml:space="preserve">PEZZOLA BOBADILLA ROSA ISOLINA</t>
  </si>
  <si>
    <t xml:space="preserve">RIVAS ESPINOZA CLAUDIA</t>
  </si>
  <si>
    <t xml:space="preserve">ROJAS LAGUNAS CLARA ISABEL</t>
  </si>
  <si>
    <t xml:space="preserve">SALAS AVILA MARCELA ALEJANDRA</t>
  </si>
  <si>
    <t xml:space="preserve">TAPIA MARIN PATRICIA FRANCESCA</t>
  </si>
  <si>
    <t xml:space="preserve">ALDEA RAMOS NANCY ELIZABETH</t>
  </si>
  <si>
    <t xml:space="preserve">JARDIN INFANTIL EMANUEL</t>
  </si>
  <si>
    <t xml:space="preserve">ALLENDE SANTANDER JENIFER SOLANGE</t>
  </si>
  <si>
    <t xml:space="preserve">BERRIOS GAJARDO IBSEN ANDREA</t>
  </si>
  <si>
    <t xml:space="preserve">BUSTOS CARRASCO CONSTANZA INES</t>
  </si>
  <si>
    <t xml:space="preserve">CARRASCO MORAN KATHERINE</t>
  </si>
  <si>
    <t xml:space="preserve">CARRENO REBOLLEDO MARIA TERESA</t>
  </si>
  <si>
    <t xml:space="preserve">CONTRERAS REYES ISABEL DEL CARMEN</t>
  </si>
  <si>
    <t xml:space="preserve">CONTRERAS SILVA DANIELA ANGELICA</t>
  </si>
  <si>
    <t xml:space="preserve">FUENTES TORRES DANIELA ALEJANDRA</t>
  </si>
  <si>
    <t xml:space="preserve">GAETE MOLINA KARINA ALEJANDRA</t>
  </si>
  <si>
    <t xml:space="preserve">GATICA FARIAS GIOVANNA</t>
  </si>
  <si>
    <t xml:space="preserve">GATICA FRIAS LUZ ELIZABETH</t>
  </si>
  <si>
    <t xml:space="preserve">COLABORADORA</t>
  </si>
  <si>
    <t xml:space="preserve">GONZALEZ VIDAL DAFNE CAROLAYNE</t>
  </si>
  <si>
    <t xml:space="preserve">HERNANDEZ GALDAMES RUBBY ANDREA</t>
  </si>
  <si>
    <t xml:space="preserve">JIMENEZ CARREÑO MARY NELLY</t>
  </si>
  <si>
    <t xml:space="preserve">MATUS AYELEF PAOLA ANDREA</t>
  </si>
  <si>
    <t xml:space="preserve">MATUS AYELEF YESSENIA DE LOURDES</t>
  </si>
  <si>
    <t xml:space="preserve">MAYORGA VILLARROEL GLORIA SUSANA</t>
  </si>
  <si>
    <t xml:space="preserve">MUENA GONZALEZ LORETO NATALY</t>
  </si>
  <si>
    <t xml:space="preserve">MUÑOZ VALDES KATHERINE</t>
  </si>
  <si>
    <t xml:space="preserve">NAVARRO MORAGA VALESKA GIANINNA</t>
  </si>
  <si>
    <t xml:space="preserve">NEGRON ROJAS MYRIAM SOLEDAD</t>
  </si>
  <si>
    <t xml:space="preserve">NUÑEZ CISTERNAS KARINA ANDREA</t>
  </si>
  <si>
    <t xml:space="preserve">PARDO CUEVAS MARGARITA DEL CARMEN</t>
  </si>
  <si>
    <t xml:space="preserve">PINTO DIAZ ANA TRINIDAD</t>
  </si>
  <si>
    <t xml:space="preserve">QUEZADA LARA LUZ ALEJANDRA</t>
  </si>
  <si>
    <t xml:space="preserve">QUEZADA LARA SILVIA</t>
  </si>
  <si>
    <t xml:space="preserve">REYES CERDA PILAR MACARENA</t>
  </si>
  <si>
    <t xml:space="preserve">REYES REYES SALOME</t>
  </si>
  <si>
    <t xml:space="preserve">SAAVEDRA RAMIREZ DEBORAH LEONOR</t>
  </si>
  <si>
    <t xml:space="preserve">SALAZAR GUTIERREZ BETZABE ELIZABETH</t>
  </si>
  <si>
    <t xml:space="preserve">SEPULVEDA NUÑEZ ELIZABETH DE LAS MER</t>
  </si>
  <si>
    <t xml:space="preserve">SILVA ESPINOSA MARIA GRACIELA</t>
  </si>
  <si>
    <t xml:space="preserve">TOLEDO MUNOZ ANGELICA DEL CARMEN</t>
  </si>
  <si>
    <t xml:space="preserve">TOLORZA TOLORZA CRISTINA DEL PILAR</t>
  </si>
  <si>
    <t xml:space="preserve">ARENAS ACEVEDO JOCELINE TAMARA</t>
  </si>
  <si>
    <t xml:space="preserve">JARDIN INFANTIL INTERCULTURAL</t>
  </si>
  <si>
    <t xml:space="preserve">CAYUL LEMP ANA MARIA</t>
  </si>
  <si>
    <t xml:space="preserve">CIFUENTES GUTIERREZ CYNTHIA STEPHANIA</t>
  </si>
  <si>
    <t xml:space="preserve">CORTEZ PEREZ LUZ MARCELA</t>
  </si>
  <si>
    <t xml:space="preserve">GALLARDO HERNANDEZ DIANA CAROLINA</t>
  </si>
  <si>
    <t xml:space="preserve">GALLARDO QUILAN SARA ELVIRA</t>
  </si>
  <si>
    <t xml:space="preserve">GODOY HERRERA ELIZABETH DEL PILAR</t>
  </si>
  <si>
    <t xml:space="preserve">INOSTROZA IPINZA TANIA LAIS</t>
  </si>
  <si>
    <t xml:space="preserve">LORCA CATALAN GABRIELA</t>
  </si>
  <si>
    <t xml:space="preserve">DIRECTORA SALA CUNA</t>
  </si>
  <si>
    <t xml:space="preserve">MANSILLA HUICHAL ROXANA PATRICIA</t>
  </si>
  <si>
    <t xml:space="preserve">PAILLAN MILLA JOHANNA DEL CARMEN</t>
  </si>
  <si>
    <t xml:space="preserve">PARDO ARCE BELEN DE LOURDES</t>
  </si>
  <si>
    <t xml:space="preserve">SAEZ HUENCHUMILLA SILVANA ANDREA</t>
  </si>
  <si>
    <t xml:space="preserve">AGUAYO MUÑOZ MARIA ELIZABETH</t>
  </si>
  <si>
    <t xml:space="preserve">ASTORGA JIMENEZ PAMELA KARINA</t>
  </si>
  <si>
    <t xml:space="preserve">DIAZ URREA ROXANA ALEJANDRA</t>
  </si>
  <si>
    <t xml:space="preserve">GODOY ACEVEDO MARIA SOLEDAD</t>
  </si>
  <si>
    <t xml:space="preserve">GONZALEZ MUNOZ MARIA SOLEDAD</t>
  </si>
  <si>
    <t xml:space="preserve">JOFRE PIZARRO DINA</t>
  </si>
  <si>
    <t xml:space="preserve">MIERES REBOLLEDO ANTONELLA NOREDY</t>
  </si>
  <si>
    <t xml:space="preserve">MIRANDA ESCOBAR FABIOLA FANNY</t>
  </si>
  <si>
    <t xml:space="preserve">MORALES PEREZ PATRICIA ANGELICA</t>
  </si>
  <si>
    <t xml:space="preserve">MORALES SOTO MARGARITA JOSELIN</t>
  </si>
  <si>
    <t xml:space="preserve">MUNOZ MONSALVES ALEJANDRA AMELIA</t>
  </si>
  <si>
    <t xml:space="preserve">MUNOZ VILLARREAL CECILIA</t>
  </si>
  <si>
    <t xml:space="preserve">ALVAREZ AGUILERA PALMENIA LUZ</t>
  </si>
  <si>
    <t xml:space="preserve">JARDIN INFANTIL PINCELES Y COLORES</t>
  </si>
  <si>
    <t xml:space="preserve">APABLAZA DIAZ ANA MARIA</t>
  </si>
  <si>
    <t xml:space="preserve">CESPEDES MARTINEZ MARIA PAOLA</t>
  </si>
  <si>
    <t xml:space="preserve">CHANDIA CHAVEZ PAULINA ANDREA</t>
  </si>
  <si>
    <t xml:space="preserve">CONTRERAS PONCE MABEL MARGARITA</t>
  </si>
  <si>
    <t xml:space="preserve">DIAZ DIAZ ISABEL DE LAS MERCED</t>
  </si>
  <si>
    <t xml:space="preserve">ESPINOZA VILLARROEL MARGARITA</t>
  </si>
  <si>
    <t xml:space="preserve">FERNANDEZ SAEZ JEISSY</t>
  </si>
  <si>
    <t xml:space="preserve">FLORES ALARCON CLAUDIA ANDREA</t>
  </si>
  <si>
    <t xml:space="preserve">GARRIDO GONZALEZ VALERIA</t>
  </si>
  <si>
    <t xml:space="preserve">GOMEZ CORTES ANDREA DEL PILAR</t>
  </si>
  <si>
    <t xml:space="preserve">JARA RIVERA XIOMARA</t>
  </si>
  <si>
    <t xml:space="preserve">JIMENEZ MENESES SANDY</t>
  </si>
  <si>
    <t xml:space="preserve">LEON DINAMARCA MILISEN CAROLINA</t>
  </si>
  <si>
    <t xml:space="preserve">LETELIER FERNANDEZ MARIA DE LOS ANGELES</t>
  </si>
  <si>
    <t xml:space="preserve">MIRANDA OSORIO NICOLE ANDREA</t>
  </si>
  <si>
    <t xml:space="preserve">MONCADA LATASTE KATHERINE VALESKA</t>
  </si>
  <si>
    <t xml:space="preserve">MOYA HERRERA ANA ISABEL</t>
  </si>
  <si>
    <t xml:space="preserve">NEIRA ROMAN MARIELA CLAUDIA</t>
  </si>
  <si>
    <t xml:space="preserve">PEREZ ITURRA DANIELA MACARENA</t>
  </si>
  <si>
    <t xml:space="preserve">RIEDEL HANTSCH NATALY AGNES</t>
  </si>
  <si>
    <t xml:space="preserve">RIVERA ROJAS ISABEL MARGARITA</t>
  </si>
  <si>
    <t xml:space="preserve">ROJAS FLORES CLAUDIA ANDREA</t>
  </si>
  <si>
    <t xml:space="preserve">SALAZAR GARCIA VIVIANA DEL PILAR</t>
  </si>
  <si>
    <t xml:space="preserve">SANHUEZA TAPIA CAROLINA ANDREA</t>
  </si>
  <si>
    <t xml:space="preserve">SEGOVIA CAMPUSANO FRANCISCA</t>
  </si>
  <si>
    <t xml:space="preserve">SEPULVEDA FRANZ CAROL ANDREA</t>
  </si>
  <si>
    <t xml:space="preserve">VARAS VILLARROEL CLAUDIA MACARENA</t>
  </si>
  <si>
    <t xml:space="preserve">VELASQUEZ PADILLA IRENE DEL CARMEN</t>
  </si>
  <si>
    <t xml:space="preserve">ACOSTA COLONELLI ROSE MARY</t>
  </si>
  <si>
    <t xml:space="preserve">JARDIN INFANTIL PROVIDENCIA</t>
  </si>
  <si>
    <t xml:space="preserve">ALEGRIA MEDINA CAROL ALEJANDRA</t>
  </si>
  <si>
    <t xml:space="preserve">ALVINA CORDOVA MARIA</t>
  </si>
  <si>
    <t xml:space="preserve">ANCACOY HORTA NORMA DEL CARMEN</t>
  </si>
  <si>
    <t xml:space="preserve">BARRERA PEREZ ELIZABETH ANDREA</t>
  </si>
  <si>
    <t xml:space="preserve">BARROS CONTRERAS NATALIA</t>
  </si>
  <si>
    <t xml:space="preserve">BRAVO MORA ALLISON TATIANA</t>
  </si>
  <si>
    <t xml:space="preserve">BUSTAMANTE SANCHEZ NORMA JACQUELINE</t>
  </si>
  <si>
    <t xml:space="preserve">CALDERON VILLENAS XIMENA</t>
  </si>
  <si>
    <t xml:space="preserve">CAMPOS VERGARA VILMA DEL PILAR</t>
  </si>
  <si>
    <t xml:space="preserve">CASTILLO TORO ANA MARIA</t>
  </si>
  <si>
    <t xml:space="preserve">CAZAUDEHORE SAN MARTIN KARINA DE LAS MERCED</t>
  </si>
  <si>
    <t xml:space="preserve">CEPEDA BARAHONA VIVIAN ADRIANA</t>
  </si>
  <si>
    <t xml:space="preserve">CHAVEZ LOPEZ NANCY DEL CARMEN</t>
  </si>
  <si>
    <t xml:space="preserve">DIAZ CRISOSTO GENESIS CAMILA</t>
  </si>
  <si>
    <t xml:space="preserve">GONZALEZ ARCOS FRANCISCA CAROLINA</t>
  </si>
  <si>
    <t xml:space="preserve">GONZALEZ DIAZ PATRICIA</t>
  </si>
  <si>
    <t xml:space="preserve">GONZALEZ MILLARES IRENE</t>
  </si>
  <si>
    <t xml:space="preserve">GONZALEZ MUÑOZ CECILIA</t>
  </si>
  <si>
    <t xml:space="preserve">IBARRA AHUMADA ELIZABETH PAOLA</t>
  </si>
  <si>
    <t xml:space="preserve">JARA PINO AIDA DEL CARMEN</t>
  </si>
  <si>
    <t xml:space="preserve">OLIVOS LAGOS KAREN GABRIELA</t>
  </si>
  <si>
    <t xml:space="preserve">PARRA ORMAZABAL MARIA JOSE</t>
  </si>
  <si>
    <t xml:space="preserve">RODRIGUEZ OLIVARES VALERIA KATHERINE</t>
  </si>
  <si>
    <t xml:space="preserve">ROJAS SANCHEZ CAROLINA JOHANNA</t>
  </si>
  <si>
    <t xml:space="preserve">TORREBLANCA SOTO SILVIA PAOLA</t>
  </si>
  <si>
    <t xml:space="preserve">BERRIOS VILCHEZ KAREN NOEMI</t>
  </si>
  <si>
    <t xml:space="preserve">JARDIN INFANTIL RAYEN MAPU</t>
  </si>
  <si>
    <t xml:space="preserve">CONTRERAS MOLINA OLGA ESTER</t>
  </si>
  <si>
    <t xml:space="preserve">ESPINOZA GARCIA ZAIDA EUGENIA</t>
  </si>
  <si>
    <t xml:space="preserve">GONZALEZ MENA ERIKA</t>
  </si>
  <si>
    <t xml:space="preserve">GUADIPANI HERRERA CAROLINA</t>
  </si>
  <si>
    <t xml:space="preserve">GUTIERREZ MUNOZ MAGALY SUSANA</t>
  </si>
  <si>
    <t xml:space="preserve">GUTIERREZ VILLALOBOS NORMA</t>
  </si>
  <si>
    <t xml:space="preserve">JARA MORIS CLAUDIA</t>
  </si>
  <si>
    <t xml:space="preserve">JIMENEZ VEGA JESSICA RAQUEL</t>
  </si>
  <si>
    <t xml:space="preserve">LEON GOMEZ MARIA SUSANA</t>
  </si>
  <si>
    <t xml:space="preserve">PALACIOS HERRERA CARMEN GLORIA</t>
  </si>
  <si>
    <t xml:space="preserve">QUIRILAO PAILLAN FABIOLA</t>
  </si>
  <si>
    <t xml:space="preserve">ROJAS SOTO YASNA ANTONIA</t>
  </si>
  <si>
    <t xml:space="preserve">SALGADO SALGADO CAROLINA ANDREA</t>
  </si>
  <si>
    <t xml:space="preserve">VALVERDE VALENZUELA MARICEL ALEJANDRA</t>
  </si>
  <si>
    <t xml:space="preserve">VARGAS BARRERA MARICELA CAROLINA</t>
  </si>
  <si>
    <t xml:space="preserve">VENEGAS JAQUE VANESSA NICOL</t>
  </si>
  <si>
    <t xml:space="preserve">CARES SOTO ELIZABETH BEATRIZ</t>
  </si>
  <si>
    <t xml:space="preserve">JARDIN INFANTIL SEMILLITAS</t>
  </si>
  <si>
    <t xml:space="preserve">CERDA ANCAMIL MARIA ISABEL</t>
  </si>
  <si>
    <t xml:space="preserve">CERDA REYES DEBORA SARA</t>
  </si>
  <si>
    <t xml:space="preserve">ECHEVERRIA MELLA MIRTHA DEL CARMEN</t>
  </si>
  <si>
    <t xml:space="preserve">GUERRERO ROJAS CAROLINA ESTEFANY</t>
  </si>
  <si>
    <t xml:space="preserve">HERNANDEZ APABLAZA FRANCISCA DEL ROSARI</t>
  </si>
  <si>
    <t xml:space="preserve">INOSTROZA VALDIVIA SIBONEY</t>
  </si>
  <si>
    <t xml:space="preserve">MADRID REYES CRISTINA ALICIA</t>
  </si>
  <si>
    <t xml:space="preserve">PALMA PALMA CLAUDIA</t>
  </si>
  <si>
    <t xml:space="preserve">PIZARRO MOLINA JOHANNA ANTONIA</t>
  </si>
  <si>
    <t xml:space="preserve">RIVEROS GOMEZ TANIA ANDREA</t>
  </si>
  <si>
    <t xml:space="preserve">SEPULVEDA ANDAUR DENISSE TAMARA</t>
  </si>
  <si>
    <t xml:space="preserve">SILVA NILO SANDRA BELEN</t>
  </si>
  <si>
    <t xml:space="preserve">VASQUEZ INOSTROZA MATILDE</t>
  </si>
  <si>
    <t xml:space="preserve">ZAVALLA MONTENEGRO TAMARA DEL CARMEN</t>
  </si>
  <si>
    <t xml:space="preserve">ARANCIBIA GONZALEZ ELENA CATERINA</t>
  </si>
  <si>
    <t xml:space="preserve">JARDIN INFANTIL SINFONIA MAGICA</t>
  </si>
  <si>
    <t xml:space="preserve">CASTILLO CARRILLO BARBARA ALEJANDRA</t>
  </si>
  <si>
    <t xml:space="preserve">CID MIRANDA MARJORIE ANDREA</t>
  </si>
  <si>
    <t xml:space="preserve">COCCIO OPAZO JACQUELINE MACARENA</t>
  </si>
  <si>
    <t xml:space="preserve">CONTRERAS PIZARRO GISELA DEL PILAR</t>
  </si>
  <si>
    <t xml:space="preserve">GUAJARDO GONZALEZ MARIA ANTONIETA</t>
  </si>
  <si>
    <t xml:space="preserve">HIDALGO ALOU VALERIA DE LOS ANGEL</t>
  </si>
  <si>
    <t xml:space="preserve">MATURANA FIGUEROA PAULINA ANDREA</t>
  </si>
  <si>
    <t xml:space="preserve">MELLA GARCES ALEJANDRA</t>
  </si>
  <si>
    <t xml:space="preserve">MENDEZ CHAVEZ INGRID</t>
  </si>
  <si>
    <t xml:space="preserve">MENDEZ MENDEZ SHARON ISABEL</t>
  </si>
  <si>
    <t xml:space="preserve">MORGADO GUERRERO ISABEL VIVIANA</t>
  </si>
  <si>
    <t xml:space="preserve">ORTEGA RIOS MACARENA</t>
  </si>
  <si>
    <t xml:space="preserve">SAN MARTIN VALDES HILDA KAREM</t>
  </si>
  <si>
    <t xml:space="preserve">VALDES CARDENAS ISAURA JOICE</t>
  </si>
  <si>
    <t xml:space="preserve">ACUÑA VERGARA SUSAN JACQUELINE</t>
  </si>
  <si>
    <t xml:space="preserve">ALCAINO VILLAR FRANCISCA DEL CARMEN</t>
  </si>
  <si>
    <t xml:space="preserve">CELIS CONTARDO MARIA BERNARDITA</t>
  </si>
  <si>
    <t xml:space="preserve">DIAZ CONTRERAS MANUEL JESUS</t>
  </si>
  <si>
    <t xml:space="preserve">GABLER WAGNER HEIDI MARISA</t>
  </si>
  <si>
    <t xml:space="preserve">HERNANDEZ GATICA MARIA LORENA</t>
  </si>
  <si>
    <t xml:space="preserve">HERRERA TORRES MARIA ELENA</t>
  </si>
  <si>
    <t xml:space="preserve">IBACACHE ZEPEDA MARISOL</t>
  </si>
  <si>
    <t xml:space="preserve">JORQUERA HUERTA JULIO ERNESTO</t>
  </si>
  <si>
    <t xml:space="preserve">LOBOS PAVEZ JOHANNA SOLEDAD</t>
  </si>
  <si>
    <t xml:space="preserve">MADARIAGA GONZALEZ IVETTE PAULINA</t>
  </si>
  <si>
    <t xml:space="preserve">MUÑOZ AZOCAR MIRIAM LUZ</t>
  </si>
  <si>
    <t xml:space="preserve">OSORIO OSORIO MARIA JOSE DEL PILAR</t>
  </si>
  <si>
    <t xml:space="preserve">PRIETO ASTUDILLO DAVID</t>
  </si>
  <si>
    <t xml:space="preserve">PUENTES MORALES CRISTIAN</t>
  </si>
  <si>
    <t xml:space="preserve">ROMAN GAETE SUSANA</t>
  </si>
  <si>
    <t xml:space="preserve">TAPIA PASTEN ALEX IGNACIO</t>
  </si>
  <si>
    <t xml:space="preserve">VALLADARES PERALTA CAROLINA DE FATIMA</t>
  </si>
  <si>
    <t xml:space="preserve">CATALAN RAMIREZ ANDREA SOLEDAD</t>
  </si>
  <si>
    <t xml:space="preserve">ECHEVERRIA REYES CARLOS</t>
  </si>
  <si>
    <t xml:space="preserve">ELGUETA LOPEZ SEBASTIAN OLIVER</t>
  </si>
  <si>
    <t xml:space="preserve">FLORIDO GARAY MARIO LEANDRO</t>
  </si>
  <si>
    <t xml:space="preserve">GARRIDO PIMANTE SILVANA ESTEFHANY</t>
  </si>
  <si>
    <t xml:space="preserve">GATICA ARAYA ANGELICA VERONICA DE</t>
  </si>
  <si>
    <t xml:space="preserve">GODOY MORA GABRIEL ENRIQUE</t>
  </si>
  <si>
    <t xml:space="preserve">GONZALEZ SEREÑO SEBASTIAN FELIPE</t>
  </si>
  <si>
    <t xml:space="preserve">GONZALEZ TRIVINO MARCELA WALESKA</t>
  </si>
  <si>
    <t xml:space="preserve">GUTIERREZ HENRIQUEZ BEATRIZ DEL CARMEN</t>
  </si>
  <si>
    <t xml:space="preserve">JARA CAMPOS JEANETTE</t>
  </si>
  <si>
    <t xml:space="preserve">LOPEZ CABEZAS BLANCA</t>
  </si>
  <si>
    <t xml:space="preserve">MIRANDA TAPIA NATALIA PAULINA</t>
  </si>
  <si>
    <t xml:space="preserve">MORENO GOIO CLAUDIA MARGARITA</t>
  </si>
  <si>
    <t xml:space="preserve">MURIEL BARRIGA SU JEIM</t>
  </si>
  <si>
    <t xml:space="preserve">OJEDA GALDAMEZ VICTOR HUGO</t>
  </si>
  <si>
    <t xml:space="preserve">OLIVOS PALACIOS PEDRO ANTONIO</t>
  </si>
  <si>
    <t xml:space="preserve">PACHECO RIQUELME ANTONIA SOLEDAD</t>
  </si>
  <si>
    <t xml:space="preserve">PIZARRO DIAZ JEANNETTE DEL PILAR</t>
  </si>
  <si>
    <t xml:space="preserve">RAMIREZ BARRIA LUZVENIA</t>
  </si>
  <si>
    <t xml:space="preserve">ROJAS GATICA VIVIAN FRANCHECA</t>
  </si>
  <si>
    <t xml:space="preserve">TORREALBA PENA AGUSTO</t>
  </si>
  <si>
    <t xml:space="preserve">ENCARGADO DE BODEGA</t>
  </si>
  <si>
    <t xml:space="preserve">VALENZUELA SEPULVEDA JOCELYN NICOLE</t>
  </si>
  <si>
    <t xml:space="preserve">MONCADA CIFUENTES EGLANTINA</t>
  </si>
  <si>
    <t xml:space="preserve">SANTOS VARAS SUSANA VALESKA</t>
  </si>
  <si>
    <t xml:space="preserve">ALTAMIRANO VEGA JACINTA ADRIANA</t>
  </si>
  <si>
    <t xml:space="preserve">ARANGUIZ GOMEZ GUADALUPE MERCEDES</t>
  </si>
  <si>
    <t xml:space="preserve">BARROS SEPULVEDA GABRIEL IGNACIO</t>
  </si>
  <si>
    <t xml:space="preserve">BASTIAS PENA MIGUEL ANGEL</t>
  </si>
  <si>
    <t xml:space="preserve">CARTES LEAL CARLOS RAMON</t>
  </si>
  <si>
    <t xml:space="preserve">CASANOVA BRAVO CECILIA DEL CARMEN</t>
  </si>
  <si>
    <t xml:space="preserve">CECI VALENZUELA KATTY DEL CARMEN</t>
  </si>
  <si>
    <t xml:space="preserve">CERDA ORDENES VALENTINA PAZ</t>
  </si>
  <si>
    <t xml:space="preserve">CISTERNA CISTERNA MARIA</t>
  </si>
  <si>
    <t xml:space="preserve">DIAZ PINO GABRIELA</t>
  </si>
  <si>
    <t xml:space="preserve">JOFRE CIGARRA RODRIGO ISAIAS</t>
  </si>
  <si>
    <t xml:space="preserve">LABBE MEDEL MIRSA ISABEL</t>
  </si>
  <si>
    <t xml:space="preserve">LEAL BOBADILLA MARIA TERESA</t>
  </si>
  <si>
    <t xml:space="preserve">MAC DONALD RETAMAL AMANDA</t>
  </si>
  <si>
    <t xml:space="preserve">MARCHANT PIZARRO GRACIELA</t>
  </si>
  <si>
    <t xml:space="preserve">MORA SOLANO MARIA ZULEMA</t>
  </si>
  <si>
    <t xml:space="preserve">NUNEZ SALAZAR CAROLINA</t>
  </si>
  <si>
    <t xml:space="preserve">OSORES DIAZ MARISOL ALEJANDRA</t>
  </si>
  <si>
    <t xml:space="preserve">RIVEROS NANCUANTE GLORIA</t>
  </si>
  <si>
    <t xml:space="preserve">SEPULVEDA ARAYA MARCIA ANDREA</t>
  </si>
  <si>
    <t xml:space="preserve">VILLAVICENCIO BARRERA MARIA DE LA MERCEDES</t>
  </si>
  <si>
    <t xml:space="preserve">YANEZ JARA HERNAN RENE</t>
  </si>
  <si>
    <t xml:space="preserve">YANEZ JARA JAZMINA</t>
  </si>
  <si>
    <t xml:space="preserve">ACUNA CASTILLO LUIS</t>
  </si>
  <si>
    <t xml:space="preserve">AGUILERA GONZALEZ ALFREDO ARTULIO</t>
  </si>
  <si>
    <t xml:space="preserve">CASTRO CARVAJAL JOSE AVELINO</t>
  </si>
  <si>
    <t xml:space="preserve">ENCINA GAJARDO ALICIA DEL CARMEN</t>
  </si>
  <si>
    <t xml:space="preserve">FARIAS ACUNA ROXANA DEL PILAR</t>
  </si>
  <si>
    <t xml:space="preserve">HENRIQUEZ VIDAL ALICIA</t>
  </si>
  <si>
    <t xml:space="preserve">HERRERA SILVA MARIBEL</t>
  </si>
  <si>
    <t xml:space="preserve">MUÑOZ CARTER MARIA JOSE</t>
  </si>
  <si>
    <t xml:space="preserve">REINUN ORTIZ ELBA ANGELICA</t>
  </si>
  <si>
    <t xml:space="preserve">REYES COFRE LETICIA DEL CARMEN</t>
  </si>
  <si>
    <t xml:space="preserve">ROCUANT GODOY VIVIANA MACARENA</t>
  </si>
  <si>
    <t xml:space="preserve">RODRIGUEZ PALMA JOHANNA DE LAS MERCE</t>
  </si>
  <si>
    <t xml:space="preserve">ARANEDA ZAMUDIO GISELA JACQUELINE</t>
  </si>
  <si>
    <t xml:space="preserve">ARAYA PENA MARIA INES</t>
  </si>
  <si>
    <t xml:space="preserve">BIZAMA NAZAR GLORIA HORTENSIA</t>
  </si>
  <si>
    <t xml:space="preserve">CERDA GARRIDO ROSAMEL ANIBAL</t>
  </si>
  <si>
    <t xml:space="preserve">FARIAS SEPULVEDA MARCO ANTONIO</t>
  </si>
  <si>
    <t xml:space="preserve">GONZALEZ CARO MARIA INES</t>
  </si>
  <si>
    <t xml:space="preserve">HOLZ MUÑOZ CATHERINE DENISE</t>
  </si>
  <si>
    <t xml:space="preserve">MORA HENRIQUEZ LUIS ALFREDO</t>
  </si>
  <si>
    <t xml:space="preserve">REYES JELVEZ CRISTIAN RODRIGO</t>
  </si>
  <si>
    <t xml:space="preserve">RIOSECO GUEVARA LORETO ALEJANDRA</t>
  </si>
  <si>
    <t xml:space="preserve">RODRIGUEZ LISBOA OSCAR EMILIO</t>
  </si>
  <si>
    <t xml:space="preserve">SAN MARTIN REBOLLEDO ALICIA MARISOL</t>
  </si>
  <si>
    <t xml:space="preserve">VERCHES RODRIGUEZ ROBERTO CARLOS</t>
  </si>
  <si>
    <t xml:space="preserve">DUHALDE DIAZ NOELIA JUDITH</t>
  </si>
  <si>
    <t xml:space="preserve">GONZALEZ VASQUEZ MARIA GENOVEVA</t>
  </si>
  <si>
    <t xml:space="preserve">MARTINEZ GONZALEZ CLAUDIA</t>
  </si>
  <si>
    <t xml:space="preserve">SABA PARRAGUEZ ELIZABETH SOFIA</t>
  </si>
  <si>
    <t xml:space="preserve">ENCARGADA DE CRA</t>
  </si>
  <si>
    <t xml:space="preserve">ARROYO SOTO VICTOR</t>
  </si>
  <si>
    <t xml:space="preserve">DENTISTA</t>
  </si>
  <si>
    <t xml:space="preserve">MODULO DENTAL</t>
  </si>
  <si>
    <t xml:space="preserve">DONOSO ULLOA EMA</t>
  </si>
  <si>
    <t xml:space="preserve">AUXILIAR DE ENFERMERIA</t>
  </si>
  <si>
    <t xml:space="preserve">GONZALEZ CATALAN INGRID MARCELA</t>
  </si>
  <si>
    <t xml:space="preserve">AUXILIAR DENTAL</t>
  </si>
  <si>
    <t xml:space="preserve">HIDALGO MONSALVEZ LAURA</t>
  </si>
  <si>
    <t xml:space="preserve">JIMENEZ SEPULVEDA MARIELA</t>
  </si>
  <si>
    <t xml:space="preserve">OLGUIN ARAYA AURORA DE LAS MERCED</t>
  </si>
  <si>
    <t xml:space="preserve">OLIVARES ALVAREZ CARMEN</t>
  </si>
  <si>
    <t xml:space="preserve">PALAVECINO TORO OLGA</t>
  </si>
  <si>
    <t xml:space="preserve">RIVAS INZUNZA SANDRA</t>
  </si>
  <si>
    <t xml:space="preserve">SAEZ TRONCOSO HILDE</t>
  </si>
  <si>
    <t xml:space="preserve">VICENCIO CISTERNAS ASTRID</t>
  </si>
  <si>
    <t xml:space="preserve">YAMETTI GUILLON IVONNE DENISE</t>
  </si>
  <si>
    <t xml:space="preserve">BARRERA ORTIZ TEODORO ANTONIO</t>
  </si>
  <si>
    <t xml:space="preserve">JEFE DEPTO PERSONAL Y REMUNERA</t>
  </si>
  <si>
    <t xml:space="preserve">PERSONAL Y REMUNERACIONES</t>
  </si>
  <si>
    <t xml:space="preserve">FARIAS DONOSO JAIME FERNANDO</t>
  </si>
  <si>
    <t xml:space="preserve">ENCARGADO REMUNERACIONES</t>
  </si>
  <si>
    <t xml:space="preserve">GAETE CHANDIA MARIELA ELISA</t>
  </si>
  <si>
    <t xml:space="preserve">GONZALEZ ARRIAZA JOSE LUIS</t>
  </si>
  <si>
    <t xml:space="preserve">ASISTENTE DE REMUNERACIONES</t>
  </si>
  <si>
    <t xml:space="preserve">GONZALEZ VILLA XIMENA DEL CARMEN</t>
  </si>
  <si>
    <t xml:space="preserve">RECEPCIONISTA</t>
  </si>
  <si>
    <t xml:space="preserve">LAVIN BELMAR CECILIA MAUDE AMIEE</t>
  </si>
  <si>
    <t xml:space="preserve">COOR RECLUTAMIENTO Y SELECCION</t>
  </si>
  <si>
    <t xml:space="preserve">MARQUEZ BOBADILLA PAULINA ANDREA</t>
  </si>
  <si>
    <t xml:space="preserve">ENCARGADA DE CAPACITACION</t>
  </si>
  <si>
    <t xml:space="preserve">OYARCE CONCHA SANDRA DEL CARMEN</t>
  </si>
  <si>
    <t xml:space="preserve">EJECUTIVO ATENCION DE PUBLICO</t>
  </si>
  <si>
    <t xml:space="preserve">PERALTA LOYOLA JOEL</t>
  </si>
  <si>
    <t xml:space="preserve">ROJAS MUÑOZ MARINA ANGELES</t>
  </si>
  <si>
    <t xml:space="preserve">ENCARGADO DE CONTRATOS LABORAL</t>
  </si>
  <si>
    <t xml:space="preserve">CAMPUSANO VENEGAS TERESA ELIZABETH</t>
  </si>
  <si>
    <t xml:space="preserve">PREVENCION DE RIESGOS</t>
  </si>
  <si>
    <t xml:space="preserve">PAULUS SANTIBANEZ MARGARITA</t>
  </si>
  <si>
    <t xml:space="preserve">COORDINADOR INCLUSION EDUCATIV</t>
  </si>
  <si>
    <t xml:space="preserve">PROYECTO DE INTEGRACION ESCOLAR</t>
  </si>
  <si>
    <t xml:space="preserve">UBILLA SALGADO GLADYS</t>
  </si>
  <si>
    <t xml:space="preserve">FONOAUDIOLOGO (DP)</t>
  </si>
  <si>
    <t xml:space="preserve">VALDIVIA RIVERA FRANKLIN</t>
  </si>
  <si>
    <t xml:space="preserve">ALFARO SILVA MARIBEL JOHANNA</t>
  </si>
  <si>
    <t xml:space="preserve">ALLENDES ALMENDRA MARIA JOSE</t>
  </si>
  <si>
    <t xml:space="preserve">ANGELOTTI DIAZ ROMINA PAOLA</t>
  </si>
  <si>
    <t xml:space="preserve">ARROYO GONZALEZ MARTA</t>
  </si>
  <si>
    <t xml:space="preserve">CONCHA VASCONCELLO FABIAN ANDRES</t>
  </si>
  <si>
    <t xml:space="preserve">DELGADO MUÑOZ VIVIANA XIMENA</t>
  </si>
  <si>
    <t xml:space="preserve">DIAZ RIOS RUTH MERY</t>
  </si>
  <si>
    <t xml:space="preserve">DONOSO HIRTEZ CAMILO IGNACIO</t>
  </si>
  <si>
    <t xml:space="preserve">DUMENES VIVAR ALEJANDRA PATRICIA</t>
  </si>
  <si>
    <t xml:space="preserve">FERNANDEZ QUILAN PAOLA JESUS</t>
  </si>
  <si>
    <t xml:space="preserve">FIERRO LEIVA MIGUEL ARTURO</t>
  </si>
  <si>
    <t xml:space="preserve">GARRIDO TAPIA PAULA ALEJANDRA</t>
  </si>
  <si>
    <t xml:space="preserve">GONZALEZ ARAVENA VERONICA DEL CARMEN</t>
  </si>
  <si>
    <t xml:space="preserve">HENRIQUEZ MUNOZ SARA FRESIA</t>
  </si>
  <si>
    <t xml:space="preserve">MARTINEZ BAEZA CAROLINA PAZ</t>
  </si>
  <si>
    <t xml:space="preserve">ORTEGA NUÑEZ YERDALY IMAI</t>
  </si>
  <si>
    <t xml:space="preserve">PALLAMARES BRAVO JOHANNY ELIZABETH</t>
  </si>
  <si>
    <t xml:space="preserve">PIZARRO LIZAMA GASTON</t>
  </si>
  <si>
    <t xml:space="preserve">RAMIREZ CONTRERAS GEMITA MILAGROS</t>
  </si>
  <si>
    <t xml:space="preserve">RAMIREZ CONTRERAS MARIA FERNANDA</t>
  </si>
  <si>
    <t xml:space="preserve">RAMOS PAVEZ CARLA ISABEL</t>
  </si>
  <si>
    <t xml:space="preserve">SALAZAR REYES FRANCISCO</t>
  </si>
  <si>
    <t xml:space="preserve">TORRES GONZALEZ ELIANA JEANNETTE</t>
  </si>
  <si>
    <t xml:space="preserve">VERGARA ESPELETA JORGE ANDRES</t>
  </si>
  <si>
    <t xml:space="preserve">VILLAGRA CORTES KATHERINE NATALIA</t>
  </si>
  <si>
    <t xml:space="preserve">ARRIAGADA YAÑEZ TERESA</t>
  </si>
  <si>
    <t xml:space="preserve">BOBADILLA CANCINO MONSERRAT</t>
  </si>
  <si>
    <t xml:space="preserve">BOZO CABRERA MARIELA DE LAS MERCE</t>
  </si>
  <si>
    <t xml:space="preserve">BRAVO ESPINOSA ALEJANDRA ANDREA</t>
  </si>
  <si>
    <t xml:space="preserve">CABRERA LIENLAF VIVIANA</t>
  </si>
  <si>
    <t xml:space="preserve">CANALES CABRERA PRISCILA</t>
  </si>
  <si>
    <t xml:space="preserve">CARO PALACIOS ALEJANDRO ARTURO</t>
  </si>
  <si>
    <t xml:space="preserve">CEPEDA ESPINOZA ORIANA VERONICA</t>
  </si>
  <si>
    <t xml:space="preserve">CERDA JIMENEZ MARIA LUZ</t>
  </si>
  <si>
    <t xml:space="preserve">CHACANA PARRA CAROLA</t>
  </si>
  <si>
    <t xml:space="preserve">PSICOLOGO (DP)</t>
  </si>
  <si>
    <t xml:space="preserve">DOMINGUAL LOBOS MONICA MAGALY</t>
  </si>
  <si>
    <t xml:space="preserve">ESPINOZA PALACIOS BIANCA CECILIA</t>
  </si>
  <si>
    <t xml:space="preserve">FIGUEROA ALVEAR EDMUNDO ELIZARDO</t>
  </si>
  <si>
    <t xml:space="preserve">GAETE DUEÑAS TAMARA LISETTE</t>
  </si>
  <si>
    <t xml:space="preserve">HUENCHULLAN VALDES JOSELYN</t>
  </si>
  <si>
    <t xml:space="preserve">LUNA TELLO ELIZABETH</t>
  </si>
  <si>
    <t xml:space="preserve">MATTA NAVARRO YOLANDA CRISTINA</t>
  </si>
  <si>
    <t xml:space="preserve">OJEDA ANCAMILLA INGRID ELIZABETH</t>
  </si>
  <si>
    <t xml:space="preserve">OSORIO VIDAL ISMAEL</t>
  </si>
  <si>
    <t xml:space="preserve">PAREDES ROJAS MARIA SILVANA</t>
  </si>
  <si>
    <t xml:space="preserve">PEÑA ALFARO VERONICA MANE</t>
  </si>
  <si>
    <t xml:space="preserve">ROJAS SILVA PATRICIA ANGELICA</t>
  </si>
  <si>
    <t xml:space="preserve">TOLEDO ADASME PATRICIA  ANDREA</t>
  </si>
  <si>
    <t xml:space="preserve">VEGA RODRIGUEZ MOISES</t>
  </si>
  <si>
    <t xml:space="preserve">VENEGAS DOMINGUAL CARLOS PATRICIO</t>
  </si>
  <si>
    <t xml:space="preserve">ZAMORANO SANTANA MANUEL ALEJANDRO</t>
  </si>
  <si>
    <t xml:space="preserve">ZURITA GATICA MIGUEL ANGEL</t>
  </si>
  <si>
    <t xml:space="preserve">AEDO TOLEDO CARMEN GLORIA</t>
  </si>
  <si>
    <t xml:space="preserve">ARACENA ARAYA ROSA ELENA</t>
  </si>
  <si>
    <t xml:space="preserve">BARRIENTOS PEREZ ELISANDREA DEL PILAR</t>
  </si>
  <si>
    <t xml:space="preserve">BASCOURT BELTRAN PATRICIA ANGELICA</t>
  </si>
  <si>
    <t xml:space="preserve">BUSTAMANTE ERAZO CLAUDIA ANDREA</t>
  </si>
  <si>
    <t xml:space="preserve">CABELLO ROJAS KATHERINE VALESKA</t>
  </si>
  <si>
    <t xml:space="preserve">DUARTE MOYA ANGELICA DEL CARMEN</t>
  </si>
  <si>
    <t xml:space="preserve">GONZALEZ MALDONADO GABRIELA PAZ</t>
  </si>
  <si>
    <t xml:space="preserve">GONZALEZ MEYER MARIA CECILIA</t>
  </si>
  <si>
    <t xml:space="preserve">GONZALEZ ZUÑIGA CAROLINA</t>
  </si>
  <si>
    <t xml:space="preserve">LARA GONZALEZ LINDSSY</t>
  </si>
  <si>
    <t xml:space="preserve">LARA PARDO SERGIO GONZALO</t>
  </si>
  <si>
    <t xml:space="preserve">MINO HERRERA MARCELA ISABEL</t>
  </si>
  <si>
    <t xml:space="preserve">MIÑO HERRERA CLAUDIA ANDREA</t>
  </si>
  <si>
    <t xml:space="preserve">MUÑOZ MUÑOZ CAMILA FERNANDA</t>
  </si>
  <si>
    <t xml:space="preserve">MUÑOZ NEIRA DENISSE ANDREA</t>
  </si>
  <si>
    <t xml:space="preserve">NUÑEZ RODRIGUEZ EVELYN VIVIANA</t>
  </si>
  <si>
    <t xml:space="preserve">OROZCO NUNEZ ARELLY</t>
  </si>
  <si>
    <t xml:space="preserve">PRADO GONZALEZ PATRICIO ALBERTO</t>
  </si>
  <si>
    <t xml:space="preserve">QUEZADA LARA VALERIA</t>
  </si>
  <si>
    <t xml:space="preserve">RECABAL ARRIAGADA SINDY STEPHANIE</t>
  </si>
  <si>
    <t xml:space="preserve">ROBLEDO TORRES ELIZABETH</t>
  </si>
  <si>
    <t xml:space="preserve">SALGADO FLORES FRANCISCA LUMI</t>
  </si>
  <si>
    <t xml:space="preserve">TORRES GUERRERO ARLEN</t>
  </si>
  <si>
    <t xml:space="preserve">VALDES PARADA JULIA MARIA</t>
  </si>
  <si>
    <t xml:space="preserve">VALENZUELA PARDO CLAUDIA MARCELA</t>
  </si>
  <si>
    <t xml:space="preserve">ANCAMILLA ARAVENA MARIA ANGELICA</t>
  </si>
  <si>
    <t xml:space="preserve">AQUEVEQUE RIQUELME VIVIANA</t>
  </si>
  <si>
    <t xml:space="preserve">ARRIAGADA CAMPOS CLAUDIA</t>
  </si>
  <si>
    <t xml:space="preserve">CALZIA MELLA IRMA ELENA</t>
  </si>
  <si>
    <t xml:space="preserve">CARO MORA HILDA INES</t>
  </si>
  <si>
    <t xml:space="preserve">CODERN RODRIGUEZ CONSTANZA DENISE</t>
  </si>
  <si>
    <t xml:space="preserve">DONOSO GARCIA DANIELA CAROLINA</t>
  </si>
  <si>
    <t xml:space="preserve">GALVEZ ARRIAGADA MACARENA PAZ</t>
  </si>
  <si>
    <t xml:space="preserve">GONZALEZ TOBAR GIOVANNA CATHERINA</t>
  </si>
  <si>
    <t xml:space="preserve">IBARRA CASTRO CORINA EMILIA</t>
  </si>
  <si>
    <t xml:space="preserve">MONREAL MATAMALA MARIA ROSA</t>
  </si>
  <si>
    <t xml:space="preserve">MONTT BRAVO MIGUEL ANGEL</t>
  </si>
  <si>
    <t xml:space="preserve">MUNOZ BARRA FABIOLA DEL CARMEN</t>
  </si>
  <si>
    <t xml:space="preserve">OLIVARES ARAYA CINTIA</t>
  </si>
  <si>
    <t xml:space="preserve">PAVEZ SALINAS CAMILA</t>
  </si>
  <si>
    <t xml:space="preserve">RIQUELME QUIROZ JEANNETTE IVONNE</t>
  </si>
  <si>
    <t xml:space="preserve">ROJAS CACERES KAREN CATHERINE</t>
  </si>
  <si>
    <t xml:space="preserve">SAAVEDRA MUNOZ JOHANNA KARINA</t>
  </si>
  <si>
    <t xml:space="preserve">VALDES ALARCON EMILIA ERNESTINA</t>
  </si>
  <si>
    <t xml:space="preserve">VERCHES ROJAS ROBERTO</t>
  </si>
  <si>
    <t xml:space="preserve">CASTRO PINILLA XIMENA DEL CARMEN</t>
  </si>
  <si>
    <t xml:space="preserve">SALA CUNA AITUE</t>
  </si>
  <si>
    <t xml:space="preserve">INALEF PAREDES MARCELA VIVIANA</t>
  </si>
  <si>
    <t xml:space="preserve">JEREZ AVILA MARIEL ALEJANDRA</t>
  </si>
  <si>
    <t xml:space="preserve">MURILLO ZURITA LILIAN ESMIGNA</t>
  </si>
  <si>
    <t xml:space="preserve">OSORIO REYES NAYADET</t>
  </si>
  <si>
    <t xml:space="preserve">OYARZO LOAIZA ROSA ESTELA</t>
  </si>
  <si>
    <t xml:space="preserve">RIQUELME BELMAR EVELYN ALEJANDRA</t>
  </si>
  <si>
    <t xml:space="preserve">SIERRA GUMERA FRANCY JANET</t>
  </si>
  <si>
    <t xml:space="preserve">CONTRERAS GUIÑEZ SABINA ESTER</t>
  </si>
  <si>
    <t xml:space="preserve">SALA CUNA ALTAWEÑI</t>
  </si>
  <si>
    <t xml:space="preserve">FERNANDEZ SAEZ MARY LUZ</t>
  </si>
  <si>
    <t xml:space="preserve">QUEVEDO CRESPILLO MARGARITA ALONDRA</t>
  </si>
  <si>
    <t xml:space="preserve">URETA MOYANO CLAUDIA ALEJANDRA</t>
  </si>
  <si>
    <t xml:space="preserve">URRIOLA SANCHEZ CONSTANZA</t>
  </si>
  <si>
    <t xml:space="preserve">VALENZUELA LOPEZ MARYCRUZ DEL CARMEN</t>
  </si>
  <si>
    <t xml:space="preserve">VEGA GAETE PAOLA ANDREA</t>
  </si>
  <si>
    <t xml:space="preserve">ZAMORANO RODRIGUEZ SUSANA GABRIELA</t>
  </si>
  <si>
    <t xml:space="preserve">BARRAZA JIMENEZ CAROLINA ANDREA</t>
  </si>
  <si>
    <t xml:space="preserve">SALA CUNA CASCANUECES</t>
  </si>
  <si>
    <t xml:space="preserve">BRAVO ORELLANA VALESKA ALEJANDRA</t>
  </si>
  <si>
    <t xml:space="preserve">MUÑOZ LUNA ELIZABETH ELENA</t>
  </si>
  <si>
    <t xml:space="preserve">MUÑOZ SAN MARTIN ANA MARIA</t>
  </si>
  <si>
    <t xml:space="preserve">OÑATE PONCE PIA ANDREA</t>
  </si>
  <si>
    <t xml:space="preserve">VALDES MONCADA ORFELINA DEL CARMEN</t>
  </si>
  <si>
    <t xml:space="preserve">CASTILLO FARIAS MARGARITA JACQUELINE</t>
  </si>
  <si>
    <t xml:space="preserve">SALA CUNA DIVINA PROVIDENCIA</t>
  </si>
  <si>
    <t xml:space="preserve">GUTIERREZ MUNOZ ADELA ISABEL</t>
  </si>
  <si>
    <t xml:space="preserve">HERNANDEZ GONZALEZ MACARENA</t>
  </si>
  <si>
    <t xml:space="preserve">MENDEZ GAJARDO MARIA CECILIA</t>
  </si>
  <si>
    <t xml:space="preserve">MUÑOZ JARA VALERIA</t>
  </si>
  <si>
    <t xml:space="preserve">OROSTICA SEPULVEDA MARIA ELENA</t>
  </si>
  <si>
    <t xml:space="preserve">PINO AGUILERA VANESSA AIDA</t>
  </si>
  <si>
    <t xml:space="preserve">CORTES CASTILLO CAROLINA ESTER</t>
  </si>
  <si>
    <t xml:space="preserve">SALA CUNA LAS ABEJITAS</t>
  </si>
  <si>
    <t xml:space="preserve">ENCINA BARRIENTOS EVELYN SORAYA</t>
  </si>
  <si>
    <t xml:space="preserve">ESTAY ANDRADE DEBORAH ELIZABETH</t>
  </si>
  <si>
    <t xml:space="preserve">MARTINEZ MENESES MELISSA</t>
  </si>
  <si>
    <t xml:space="preserve">MEDINA GARRIDO ROSA EDITH</t>
  </si>
  <si>
    <t xml:space="preserve">RIVERA BENITEZ MARIANA EUGENIA</t>
  </si>
  <si>
    <t xml:space="preserve">ROJAS MARTINEZ MARIA ALEJANDRA</t>
  </si>
  <si>
    <t xml:space="preserve">SANZANA HERMOSILLA EVIA ANGELINA</t>
  </si>
  <si>
    <t xml:space="preserve">VIDAL FUENTES MARIA TERESA</t>
  </si>
  <si>
    <t xml:space="preserve">APABLAZA PARRA KATHERINE SOLANGE</t>
  </si>
  <si>
    <t xml:space="preserve">SALA CUNA MOLINO DE COLORES</t>
  </si>
  <si>
    <t xml:space="preserve">ARENAS GONZALEZ DENNIS</t>
  </si>
  <si>
    <t xml:space="preserve">BRAVO GONZALEZ NAYADETH ESTEFANIA</t>
  </si>
  <si>
    <t xml:space="preserve">CONTRERAS CONTRERAS GUISELLE MARLENE</t>
  </si>
  <si>
    <t xml:space="preserve">CORNEJO DONOSO LUZ MARIA</t>
  </si>
  <si>
    <t xml:space="preserve">LECAROS PINILLA CECILIA DEL CARMEN</t>
  </si>
  <si>
    <t xml:space="preserve">ROJAS MUÑOZ KARINA</t>
  </si>
  <si>
    <t xml:space="preserve">ROJAS MUÑOZ SANDRA MABEL</t>
  </si>
  <si>
    <t xml:space="preserve">SAGAL CARRASCO PAULA CAROLINA</t>
  </si>
  <si>
    <t xml:space="preserve">CARMONA OYANEDEL ESTER</t>
  </si>
  <si>
    <t xml:space="preserve">SALA CUNA NUEVO MUNDO</t>
  </si>
  <si>
    <t xml:space="preserve">FLORES LARA VIVIANA DEL CARMEN</t>
  </si>
  <si>
    <t xml:space="preserve">GALLO TAPIA ELISA BEATRIZ</t>
  </si>
  <si>
    <t xml:space="preserve">LEON ALLENDES VIVIANA ANGELICA</t>
  </si>
  <si>
    <t xml:space="preserve">MELLA LOPEZ GLORIA NORMA</t>
  </si>
  <si>
    <t xml:space="preserve">OLIVARES GARCIA CAROLINA</t>
  </si>
  <si>
    <t xml:space="preserve">ORMAZABAL QUIJADA CAROL DIANA</t>
  </si>
  <si>
    <t xml:space="preserve">PONCE VALDEBENITO WILMA DANIELA</t>
  </si>
  <si>
    <t xml:space="preserve">QUIJADA DELGADO BERTA DEL ROSARIO</t>
  </si>
  <si>
    <t xml:space="preserve">RUBIO CANEO SUSAN VERONICA</t>
  </si>
  <si>
    <t xml:space="preserve">CASTAÑEDA CAMACHO RAQUEL ANARETH</t>
  </si>
  <si>
    <t xml:space="preserve">SALA CUNA PALLAMAR</t>
  </si>
  <si>
    <t xml:space="preserve">FLORES VALDES ADELINA DEL PILAR</t>
  </si>
  <si>
    <t xml:space="preserve">MORA CATALAN PAMELA ALEJANDRA</t>
  </si>
  <si>
    <t xml:space="preserve">NIETO GALVEZ VIVIANA</t>
  </si>
  <si>
    <t xml:space="preserve">NUÑEZ SILVA CLARA LORENA</t>
  </si>
  <si>
    <t xml:space="preserve">PEREIRA CID MARCELA LUISA</t>
  </si>
  <si>
    <t xml:space="preserve">UGALDE ANTILLANCA ELSA MARY</t>
  </si>
  <si>
    <t xml:space="preserve">VIDAL OBANDO INGRID ROSSANA</t>
  </si>
  <si>
    <t xml:space="preserve">ACEVEDO AHUMADA JANNINA FERNANDA</t>
  </si>
  <si>
    <t xml:space="preserve">SALA CUNA PEHUEN</t>
  </si>
  <si>
    <t xml:space="preserve">AMOR LIZAMA MARIOLI</t>
  </si>
  <si>
    <t xml:space="preserve">BRICEÑO MORALES YOHANA VALESKA</t>
  </si>
  <si>
    <t xml:space="preserve">CEPEDA BRAVO CLAUDIA</t>
  </si>
  <si>
    <t xml:space="preserve">CHAVEZ LOPEZ MIRIAM MARGARITA</t>
  </si>
  <si>
    <t xml:space="preserve">CISTERNA ROMAN CAROLINA ANDREA</t>
  </si>
  <si>
    <t xml:space="preserve">GAETE BARRA CELIA MARGARITA</t>
  </si>
  <si>
    <t xml:space="preserve">HERNANDEZ BUSTAMANTE MARJORIE DE LOURDES</t>
  </si>
  <si>
    <t xml:space="preserve">PADILLA ALVAREZ ASTRID JIMENA</t>
  </si>
  <si>
    <t xml:space="preserve">PLAZA CABELLO MILCA PAULA</t>
  </si>
  <si>
    <t xml:space="preserve">SOTO CAMPOS DANIELA SOLEDAD</t>
  </si>
  <si>
    <t xml:space="preserve">VEGA ROJAS TERESA DE LAS MERCED</t>
  </si>
  <si>
    <t xml:space="preserve">VITTORI MUNOZ PAOLA</t>
  </si>
  <si>
    <t xml:space="preserve">BRAVO DUARTE ANA CAROLINA</t>
  </si>
  <si>
    <t xml:space="preserve">SALA CUNA PEQUEÑAS MARAVILLAS</t>
  </si>
  <si>
    <t xml:space="preserve">CARVAJAL POBLETE CAROLINA ISABEL</t>
  </si>
  <si>
    <t xml:space="preserve">CASTRO SEPULVEDA LAVINIA ANGELICA</t>
  </si>
  <si>
    <t xml:space="preserve">GUTIERREZ ROJAS ANDREA PAULINA</t>
  </si>
  <si>
    <t xml:space="preserve">PEREZ ABURTO VERONICA</t>
  </si>
  <si>
    <t xml:space="preserve">REVECO REYES SONIA ROXANA</t>
  </si>
  <si>
    <t xml:space="preserve">BARRERA PEREZ NICOLE PATRICIA</t>
  </si>
  <si>
    <t xml:space="preserve">SALA CUNA SAN JUAN</t>
  </si>
  <si>
    <t xml:space="preserve">BARUEL GONZALEZ IVONNE DIANA</t>
  </si>
  <si>
    <t xml:space="preserve">CABRERA SOTO ROSA IVONNE</t>
  </si>
  <si>
    <t xml:space="preserve">CAÑAS ROJAS JESSICA ALEJANDRA</t>
  </si>
  <si>
    <t xml:space="preserve">DIAZ GARCIA GLADYS MARGARITA</t>
  </si>
  <si>
    <t xml:space="preserve">JOFRE GONZALEZ MARGARITA LORENA</t>
  </si>
  <si>
    <t xml:space="preserve">MONSALVE ENERO HARISCELA VALESWKA</t>
  </si>
  <si>
    <t xml:space="preserve">MUÑOZ VALDES FRANCISCA</t>
  </si>
  <si>
    <t xml:space="preserve">PENAILILLO BUSTAMANTE JEANNETTE DEL PILAR</t>
  </si>
  <si>
    <t xml:space="preserve">PINTO MUNOZ ALICIA</t>
  </si>
  <si>
    <t xml:space="preserve">TOBAR SILVA ALEJANDRA MARGARITA</t>
  </si>
  <si>
    <t xml:space="preserve">URREA JAURE MARIELA LORETO</t>
  </si>
  <si>
    <t xml:space="preserve">ZUÑIGA VALVERDE GERALDINE MACARENA</t>
  </si>
  <si>
    <t xml:space="preserve">CASTAÑEDA CAMACHO MARILYN ESPERANZA</t>
  </si>
  <si>
    <t xml:space="preserve">SALA CUNA VICENTE REYES</t>
  </si>
  <si>
    <t xml:space="preserve">CHAVEZ DIAZ NICOLE</t>
  </si>
  <si>
    <t xml:space="preserve">FAURE BASTIAS KATHERINE MARIE</t>
  </si>
  <si>
    <t xml:space="preserve">FIGUEROA GONZALEZ SUSANA ISABEL</t>
  </si>
  <si>
    <t xml:space="preserve">MAUREIRA VASQUEZ CARLA</t>
  </si>
  <si>
    <t xml:space="preserve">MUÑOZ GUZMAN NATALIA FRANCISCA</t>
  </si>
  <si>
    <t xml:space="preserve">SILVA YAÑEZ TERESA DEL CARMEN</t>
  </si>
  <si>
    <t xml:space="preserve">ZUNIGA SEPULVEDA MARCELA ISABEL</t>
  </si>
  <si>
    <t xml:space="preserve">ALFARO ESPINOZA YENNY FABIOLA</t>
  </si>
  <si>
    <t xml:space="preserve">BECERRA VALDES MACARENA</t>
  </si>
  <si>
    <t xml:space="preserve">CACERES RUIZ EDUARDO ENRIQUE</t>
  </si>
  <si>
    <t xml:space="preserve">CAMPOS CIFUENTES LEONARDO ANDRES</t>
  </si>
  <si>
    <t xml:space="preserve">DONOSO GARCIA GABRIELA EUGENIA</t>
  </si>
  <si>
    <t xml:space="preserve">FUENTEALBA NEIRA ELISA DE LAS MERCEDE</t>
  </si>
  <si>
    <t xml:space="preserve">GONZALEZ OSORIO MAKARENA</t>
  </si>
  <si>
    <t xml:space="preserve">GUTIERREZ PEÑA MARCELA</t>
  </si>
  <si>
    <t xml:space="preserve">HENRIQUEZ SOTO ELIZABETH</t>
  </si>
  <si>
    <t xml:space="preserve">HERRERA LARA CRISTIAN ANTONIO</t>
  </si>
  <si>
    <t xml:space="preserve">HERRERA ORELLANA ANGELA BEATRIZ</t>
  </si>
  <si>
    <t xml:space="preserve">HUENCHUNAO TRALMA CLARA DEL CARMEN</t>
  </si>
  <si>
    <t xml:space="preserve">LEAL LEAL BEATRIZ ANGELICA</t>
  </si>
  <si>
    <t xml:space="preserve">LLANO NUÑEZ NICOLE ALEJANDRA</t>
  </si>
  <si>
    <t xml:space="preserve">LOPEZ FIGUEROA MANOLA DEL CARMEN</t>
  </si>
  <si>
    <t xml:space="preserve">LORCA GARAY MARTA ROSA</t>
  </si>
  <si>
    <t xml:space="preserve">MILLAR SILVA LUIS EDUARDO</t>
  </si>
  <si>
    <t xml:space="preserve">MONSALVE QUEZADA NITZA CAROLINA</t>
  </si>
  <si>
    <t xml:space="preserve">OLIVARES GUERRA YISMARA MICHEL</t>
  </si>
  <si>
    <t xml:space="preserve">ORMENO URIBE JUANA ISABEL</t>
  </si>
  <si>
    <t xml:space="preserve">PADILLA BARRERA VIRGINIA</t>
  </si>
  <si>
    <t xml:space="preserve">PALMA ROBLES MIGUEL ANGEL</t>
  </si>
  <si>
    <t xml:space="preserve">POBLETE GONZALEZ DANIELA EUGENIA</t>
  </si>
  <si>
    <t xml:space="preserve">QUEZADA LOVERA PEDRO ALEJANDRO</t>
  </si>
  <si>
    <t xml:space="preserve">RIVEROS GUTIERREZ MARIA FRANCISCA</t>
  </si>
  <si>
    <t xml:space="preserve">ROJAS VALENZUELA NICOL ESTEFANY</t>
  </si>
  <si>
    <t xml:space="preserve">SAAVEDRA FUENTES JEANNETTE DEL CARMEN</t>
  </si>
  <si>
    <t xml:space="preserve">SERON GONZALEZ NICOL</t>
  </si>
  <si>
    <t xml:space="preserve">SOTO MORENO PRISCILLA FERNANDA</t>
  </si>
  <si>
    <t xml:space="preserve">SOTO ORDENES VIVIANA DEL CARMEN</t>
  </si>
  <si>
    <t xml:space="preserve">SOTO POBLETE MANUEL</t>
  </si>
  <si>
    <t xml:space="preserve">VALDIVIA GALAZ SUSANA ANTONIETA</t>
  </si>
  <si>
    <t xml:space="preserve">VARGAS GONZALEZ CAROLINA ELENA</t>
  </si>
  <si>
    <t xml:space="preserve">VARGAS ROJAS CLAUDIA</t>
  </si>
  <si>
    <t xml:space="preserve">VICENCIO CISTERNAS GLADYS</t>
  </si>
  <si>
    <t xml:space="preserve">VILLARREAL IBARRA NADIA</t>
  </si>
  <si>
    <t xml:space="preserve">AGUILERA ESTAY MARY VANESSA</t>
  </si>
  <si>
    <t xml:space="preserve">CASTILLO AEDO ALVARO ANDRES</t>
  </si>
  <si>
    <t xml:space="preserve">CATALAN MENARES NELLY DEL CARMEN</t>
  </si>
  <si>
    <t xml:space="preserve">CORTES MENA KAREN ANDREA</t>
  </si>
  <si>
    <t xml:space="preserve">GAMINAO HERNANDEZ MIRIAM DEL CARMEN</t>
  </si>
  <si>
    <t xml:space="preserve">GUTIERREZ FRANKE NEDENKA ANDREA</t>
  </si>
  <si>
    <t xml:space="preserve">GUTIERREZ RIVAS JUAN BENJAMIN</t>
  </si>
  <si>
    <t xml:space="preserve">HERNANDEZ GODOY VIOLETA CRISTINA</t>
  </si>
  <si>
    <t xml:space="preserve">HERNANDEZ HERNANDEZ JUAN EDUARDO</t>
  </si>
  <si>
    <t xml:space="preserve">IBACACHE MIRANDA ALEXIS GERMAN</t>
  </si>
  <si>
    <t xml:space="preserve">MIERES GARVIZO VITALIA ELIANA</t>
  </si>
  <si>
    <t xml:space="preserve">MIRANDA GUERRERO TERESA DE LOS ANGELE</t>
  </si>
  <si>
    <t xml:space="preserve">JEFE ADMINISTRATIVO</t>
  </si>
  <si>
    <t xml:space="preserve">NARANJO QUIROZ LIDIA DEL CARMEN</t>
  </si>
  <si>
    <t xml:space="preserve">OROZCO URBINA AGUSTINA GERALDINE</t>
  </si>
  <si>
    <t xml:space="preserve">ORTIZ POBLETE CECILIA MERCEDES</t>
  </si>
  <si>
    <t xml:space="preserve">OSORIO QUIROGA JOAQUIN ENRIQUE</t>
  </si>
  <si>
    <t xml:space="preserve">OSSES VALENCIA YANINA ALEJANDRA</t>
  </si>
  <si>
    <t xml:space="preserve">PEREZ VANDERSTELT ISMELDA</t>
  </si>
  <si>
    <t xml:space="preserve">SOLIS VILLARROEL LISETTE</t>
  </si>
  <si>
    <t xml:space="preserve">VARAS INOSTROZA XIMENA DE LOURDES</t>
  </si>
  <si>
    <t xml:space="preserve">HENRIQUEZ CALDERON CARLOS RODRIGO</t>
  </si>
  <si>
    <t xml:space="preserve">GERENTE</t>
  </si>
  <si>
    <t xml:space="preserve">SECRETARÍA GENERAL</t>
  </si>
  <si>
    <t xml:space="preserve">LABRIN PAINEPAN URSULA ELENA</t>
  </si>
  <si>
    <t xml:space="preserve">ENCARGADA CONSEJOS ESCOLARES</t>
  </si>
  <si>
    <t xml:space="preserve">NEWMAN LOPEZ MARIA EUGENIA</t>
  </si>
  <si>
    <t xml:space="preserve">ASISTENTE DE GERENCIA</t>
  </si>
  <si>
    <t xml:space="preserve">AGUIRRE BALMACEDA ALFREDO ANDRES</t>
  </si>
  <si>
    <t xml:space="preserve">COORD.SISTEMAS COMPUTACIONALES</t>
  </si>
  <si>
    <t xml:space="preserve">TECN. DE INFORMACION Y COMUNICACIONES</t>
  </si>
  <si>
    <t xml:space="preserve">CONTRERAS COOPER LUIS FERNANDO</t>
  </si>
  <si>
    <t xml:space="preserve">JEFE TECNOLOG DE INFORM Y COMU</t>
  </si>
  <si>
    <t xml:space="preserve">CUBILLO SANCHEZ PABLO ANDRES</t>
  </si>
  <si>
    <t xml:space="preserve">JARA ACUÑA JORGE FRANCISCO</t>
  </si>
  <si>
    <t xml:space="preserve">ENCARGADO DE SOPORTE A</t>
  </si>
  <si>
    <t xml:space="preserve">JARA MONTES JOCELYN NICOLE</t>
  </si>
  <si>
    <t xml:space="preserve">ANALISTA INFOR Y SUBVENCIONES</t>
  </si>
  <si>
    <t xml:space="preserve">VALENZUELA DROGUETT MANFREDO EDUARDO</t>
  </si>
  <si>
    <t xml:space="preserve">COORD. SERV. CTRALES. CONECTIV</t>
  </si>
  <si>
    <t xml:space="preserve">ALARCON FARINA LUIS</t>
  </si>
  <si>
    <t xml:space="preserve">ARANCET SOTO JEANETTE DEL CARMEN</t>
  </si>
  <si>
    <t xml:space="preserve">ARANEDA NEGRETE SUSANA</t>
  </si>
  <si>
    <t xml:space="preserve">AZOCAR PINO ROSA CECILIA</t>
  </si>
  <si>
    <t xml:space="preserve">BARROS MUNOZ GISSELLA LETICIA</t>
  </si>
  <si>
    <t xml:space="preserve">BRICEÑO TOBAR CLAUDIO DANIEL</t>
  </si>
  <si>
    <t xml:space="preserve">CASTILLO JORQUERA RUBY DEL CARMEN</t>
  </si>
  <si>
    <t xml:space="preserve">CELLAO PEÑA CARLOS ALFONSO</t>
  </si>
  <si>
    <t xml:space="preserve">DZAZOPULOS MADRID ALEXANDRA</t>
  </si>
  <si>
    <t xml:space="preserve">ECHEVERRIA BARROS CLAUDIA</t>
  </si>
  <si>
    <t xml:space="preserve">FUENTES MONSALVE DANIEL ESTEBAN</t>
  </si>
  <si>
    <t xml:space="preserve">GALLARDO REYES SONIA</t>
  </si>
  <si>
    <t xml:space="preserve">GIULIUCCI DE LA BARRA MARIA CAMILA</t>
  </si>
  <si>
    <t xml:space="preserve">GUAJARDO MUÑOZ NICOL MACARENA</t>
  </si>
  <si>
    <t xml:space="preserve">INOSTROZA HERRERA LEONOR INES</t>
  </si>
  <si>
    <t xml:space="preserve">MANQUEPI MARILUAN FELISA NATALIA</t>
  </si>
  <si>
    <t xml:space="preserve">EDUCADORA TRADICIONAL</t>
  </si>
  <si>
    <t xml:space="preserve">MOLINA MONARDEZ ORIETTA MERCEDES</t>
  </si>
  <si>
    <t xml:space="preserve">MORA PADILLA CRISTIAN</t>
  </si>
  <si>
    <t xml:space="preserve">MORALES VALDIVIA LAURA DEL CARMEN</t>
  </si>
  <si>
    <t xml:space="preserve">NAHUELPAN HUENTO JUANA LLANQUITRAY</t>
  </si>
  <si>
    <t xml:space="preserve">NAVARRETE CORTINEZ TERESA DE JESUS</t>
  </si>
  <si>
    <t xml:space="preserve">OSORIO PANTOJA GERARDO</t>
  </si>
  <si>
    <t xml:space="preserve">PARDO RODRIGUEZ JOCELYN CRISTINA</t>
  </si>
  <si>
    <t xml:space="preserve">PAVEZ LIZANA SERGIO CRISTIAN</t>
  </si>
  <si>
    <t xml:space="preserve">RIQUELME FERNANDEZ GLORIA</t>
  </si>
  <si>
    <t xml:space="preserve">RIQUERO LOYOLA JACQUELINE</t>
  </si>
  <si>
    <t xml:space="preserve">RIVAS MOYA CARMEN ROSA</t>
  </si>
  <si>
    <t xml:space="preserve">ROJO CAMUS NATALIA</t>
  </si>
  <si>
    <t xml:space="preserve">SAAVEDRA ORELLANA MARIA GUADALUPE</t>
  </si>
  <si>
    <t xml:space="preserve">SANDOVAL PALACIOS NANCY DEL ROSARIO</t>
  </si>
  <si>
    <t xml:space="preserve">SEPULVEDA SANHUEZA MARIA FRANCISCA</t>
  </si>
  <si>
    <t xml:space="preserve">SILVA GUZMAN TRIANA DEL CARMEN</t>
  </si>
  <si>
    <t xml:space="preserve">SOTO CAROCA JORGE</t>
  </si>
  <si>
    <t xml:space="preserve">SOTO CASTILLO BRYAN JAVIER</t>
  </si>
  <si>
    <t xml:space="preserve">UMAÑA VALENZUELA AMELIA</t>
  </si>
  <si>
    <t xml:space="preserve">VALENZUELA VALENZUELA ANA MARIA</t>
  </si>
  <si>
    <t xml:space="preserve">CHACON OSSES SANDRA</t>
  </si>
  <si>
    <t xml:space="preserve">ASISTENTE DE SALUD</t>
  </si>
  <si>
    <t xml:space="preserve">UNIDAD DE SALUD ESCOLAR</t>
  </si>
  <si>
    <t xml:space="preserve">SANDOVAL PINILLA ALEJANDRA DEL PILAR</t>
  </si>
  <si>
    <t xml:space="preserve">ASISTENTE DE SALUD Y ALIMENTAC</t>
  </si>
  <si>
    <t xml:space="preserve">SILVA ASCENCIO IVONNE</t>
  </si>
  <si>
    <t xml:space="preserve">COORDINADOR DE SALUD Y ALIMENT</t>
  </si>
  <si>
    <t xml:space="preserve">ALARCON PAILLAMAN CONSTANZA</t>
  </si>
  <si>
    <t xml:space="preserve">ALCANTARA VICENCIO TAMMY</t>
  </si>
  <si>
    <t xml:space="preserve">ARAYA ALBORNOZ FABIOLA</t>
  </si>
  <si>
    <t xml:space="preserve">BILBAO FERNANDEZ RAQUEL PATRICIA</t>
  </si>
  <si>
    <t xml:space="preserve">BROWN GARCIA ERIKA</t>
  </si>
  <si>
    <t xml:space="preserve">CHAVEZ CORTES CLAUDIA</t>
  </si>
  <si>
    <t xml:space="preserve">COFRE IMIO NORMA VERONICA</t>
  </si>
  <si>
    <t xml:space="preserve">CORREA MOLINA ROSA ESTER</t>
  </si>
  <si>
    <t xml:space="preserve">CORTES VARGAS TANIA</t>
  </si>
  <si>
    <t xml:space="preserve">DIAZ ZUNIGA EDUARDO ANDRES</t>
  </si>
  <si>
    <t xml:space="preserve">ESCOBAR FUENTES SUSANA DE LOURDES</t>
  </si>
  <si>
    <t xml:space="preserve">ESPINOZA BOBADILLA NATALY ANDREA</t>
  </si>
  <si>
    <t xml:space="preserve">GUERRERO RODRIGUEZ JUAN</t>
  </si>
  <si>
    <t xml:space="preserve">LIZANA DONOSO MARITZA ALEJANDRA</t>
  </si>
  <si>
    <t xml:space="preserve">MADARIAGA VASQUEZ GRACIELA CAROLINA</t>
  </si>
  <si>
    <t xml:space="preserve">MONDACA SILVA JUAN PABLO</t>
  </si>
  <si>
    <t xml:space="preserve">MORALES SUAREZ BARBARA ARLET</t>
  </si>
  <si>
    <t xml:space="preserve">MUÑOZ CANALES CRISTOBAL</t>
  </si>
  <si>
    <t xml:space="preserve">PIZARRO CARES ISABEL</t>
  </si>
  <si>
    <t xml:space="preserve">QUIROZ RIVAS MEGAM</t>
  </si>
  <si>
    <t xml:space="preserve">REYES MEDEL CATHERINE SUSANA</t>
  </si>
  <si>
    <t xml:space="preserve">VALDIVIA PIZARRO CONSTANZA</t>
  </si>
  <si>
    <t xml:space="preserve">ZAPATA ROBLES FRANCISCA NATAL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105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28"/>
    <col collapsed="false" customWidth="true" hidden="false" outlineLevel="0" max="3" min="3" style="0" width="40.7"/>
    <col collapsed="false" customWidth="true" hidden="false" outlineLevel="0" max="8" min="7" style="0" width="12.7"/>
  </cols>
  <sheetData>
    <row r="1" customFormat="false" ht="15" hidden="false" customHeight="false" outlineLevel="0" collapsed="false">
      <c r="A1" s="1" t="s">
        <v>0</v>
      </c>
      <c r="B1" s="2"/>
      <c r="C1" s="3"/>
    </row>
    <row r="4" customFormat="false" ht="45" hidden="false" customHeight="true" outlineLevel="0" collapsed="false">
      <c r="A4" s="4" t="s">
        <v>1</v>
      </c>
      <c r="B4" s="5" t="s">
        <v>2</v>
      </c>
      <c r="C4" s="6" t="s">
        <v>3</v>
      </c>
      <c r="D4" s="6" t="s">
        <v>4</v>
      </c>
      <c r="E4" s="6" t="s">
        <v>5</v>
      </c>
      <c r="F4" s="5" t="s">
        <v>6</v>
      </c>
      <c r="G4" s="5" t="s">
        <v>7</v>
      </c>
      <c r="H4" s="5" t="s">
        <v>8</v>
      </c>
    </row>
    <row r="5" customFormat="false" ht="15" hidden="false" customHeight="false" outlineLevel="0" collapsed="false">
      <c r="A5" s="7" t="n">
        <v>1</v>
      </c>
      <c r="B5" s="7" t="n">
        <v>44</v>
      </c>
      <c r="C5" s="8" t="s">
        <v>9</v>
      </c>
      <c r="D5" s="8" t="s">
        <v>10</v>
      </c>
      <c r="E5" s="8" t="s">
        <v>11</v>
      </c>
      <c r="F5" s="7" t="n">
        <v>30</v>
      </c>
      <c r="G5" s="9" t="n">
        <v>1304694</v>
      </c>
      <c r="H5" s="9" t="n">
        <v>1028207</v>
      </c>
    </row>
    <row r="6" customFormat="false" ht="15" hidden="false" customHeight="false" outlineLevel="0" collapsed="false">
      <c r="A6" s="7" t="n">
        <f aca="false">A5+1</f>
        <v>2</v>
      </c>
      <c r="B6" s="7" t="n">
        <v>30</v>
      </c>
      <c r="C6" s="8" t="s">
        <v>12</v>
      </c>
      <c r="D6" s="8" t="s">
        <v>13</v>
      </c>
      <c r="E6" s="8" t="s">
        <v>11</v>
      </c>
      <c r="F6" s="7" t="n">
        <v>30</v>
      </c>
      <c r="G6" s="9" t="n">
        <v>915053</v>
      </c>
      <c r="H6" s="9" t="n">
        <v>727194</v>
      </c>
    </row>
    <row r="7" customFormat="false" ht="15" hidden="false" customHeight="false" outlineLevel="0" collapsed="false">
      <c r="A7" s="7" t="n">
        <f aca="false">A6+1</f>
        <v>3</v>
      </c>
      <c r="B7" s="7" t="n">
        <v>44</v>
      </c>
      <c r="C7" s="8" t="s">
        <v>14</v>
      </c>
      <c r="D7" s="8" t="s">
        <v>13</v>
      </c>
      <c r="E7" s="8" t="s">
        <v>11</v>
      </c>
      <c r="F7" s="7" t="n">
        <v>30</v>
      </c>
      <c r="G7" s="9" t="n">
        <v>1343009</v>
      </c>
      <c r="H7" s="9" t="n">
        <v>1057859</v>
      </c>
    </row>
    <row r="8" customFormat="false" ht="15" hidden="false" customHeight="false" outlineLevel="0" collapsed="false">
      <c r="A8" s="7" t="n">
        <f aca="false">A7+1</f>
        <v>4</v>
      </c>
      <c r="B8" s="7" t="n">
        <v>28</v>
      </c>
      <c r="C8" s="8" t="s">
        <v>15</v>
      </c>
      <c r="D8" s="8" t="s">
        <v>13</v>
      </c>
      <c r="E8" s="8" t="s">
        <v>11</v>
      </c>
      <c r="F8" s="7" t="n">
        <v>30</v>
      </c>
      <c r="G8" s="9" t="n">
        <v>383874</v>
      </c>
      <c r="H8" s="9" t="n">
        <v>308026</v>
      </c>
    </row>
    <row r="9" customFormat="false" ht="15" hidden="false" customHeight="false" outlineLevel="0" collapsed="false">
      <c r="A9" s="7" t="n">
        <f aca="false">A8+1</f>
        <v>5</v>
      </c>
      <c r="B9" s="7" t="n">
        <v>44</v>
      </c>
      <c r="C9" s="8" t="s">
        <v>16</v>
      </c>
      <c r="D9" s="8" t="s">
        <v>13</v>
      </c>
      <c r="E9" s="8" t="s">
        <v>11</v>
      </c>
      <c r="F9" s="7" t="n">
        <v>30</v>
      </c>
      <c r="G9" s="9" t="n">
        <v>1515382</v>
      </c>
      <c r="H9" s="9" t="n">
        <v>1189448</v>
      </c>
    </row>
    <row r="10" customFormat="false" ht="15" hidden="false" customHeight="false" outlineLevel="0" collapsed="false">
      <c r="A10" s="7" t="n">
        <f aca="false">A9+1</f>
        <v>6</v>
      </c>
      <c r="B10" s="7" t="n">
        <v>44</v>
      </c>
      <c r="C10" s="8" t="s">
        <v>17</v>
      </c>
      <c r="D10" s="8" t="s">
        <v>13</v>
      </c>
      <c r="E10" s="8" t="s">
        <v>11</v>
      </c>
      <c r="F10" s="7" t="n">
        <v>30</v>
      </c>
      <c r="G10" s="9" t="n">
        <v>1173289</v>
      </c>
      <c r="H10" s="9" t="n">
        <v>926518</v>
      </c>
    </row>
    <row r="11" customFormat="false" ht="15" hidden="false" customHeight="false" outlineLevel="0" collapsed="false">
      <c r="A11" s="7" t="n">
        <f aca="false">A10+1</f>
        <v>7</v>
      </c>
      <c r="B11" s="7" t="n">
        <v>44</v>
      </c>
      <c r="C11" s="8" t="s">
        <v>18</v>
      </c>
      <c r="D11" s="8" t="s">
        <v>19</v>
      </c>
      <c r="E11" s="8" t="s">
        <v>11</v>
      </c>
      <c r="F11" s="7" t="n">
        <v>30</v>
      </c>
      <c r="G11" s="9" t="n">
        <v>1070911</v>
      </c>
      <c r="H11" s="9" t="n">
        <v>825513</v>
      </c>
    </row>
    <row r="12" customFormat="false" ht="15" hidden="false" customHeight="false" outlineLevel="0" collapsed="false">
      <c r="A12" s="7" t="n">
        <f aca="false">A11+1</f>
        <v>8</v>
      </c>
      <c r="B12" s="7" t="n">
        <v>44</v>
      </c>
      <c r="C12" s="8" t="s">
        <v>20</v>
      </c>
      <c r="D12" s="8" t="s">
        <v>13</v>
      </c>
      <c r="E12" s="8" t="s">
        <v>11</v>
      </c>
      <c r="F12" s="7" t="n">
        <v>30</v>
      </c>
      <c r="G12" s="9" t="n">
        <v>630742</v>
      </c>
      <c r="H12" s="9" t="n">
        <v>502132</v>
      </c>
    </row>
    <row r="13" customFormat="false" ht="15" hidden="false" customHeight="false" outlineLevel="0" collapsed="false">
      <c r="A13" s="7" t="n">
        <f aca="false">A12+1</f>
        <v>9</v>
      </c>
      <c r="B13" s="7" t="n">
        <v>42</v>
      </c>
      <c r="C13" s="8" t="s">
        <v>21</v>
      </c>
      <c r="D13" s="8" t="s">
        <v>13</v>
      </c>
      <c r="E13" s="8" t="s">
        <v>11</v>
      </c>
      <c r="F13" s="7" t="n">
        <v>30</v>
      </c>
      <c r="G13" s="9" t="n">
        <v>674578</v>
      </c>
      <c r="H13" s="9" t="n">
        <v>537124</v>
      </c>
    </row>
    <row r="14" customFormat="false" ht="15" hidden="false" customHeight="false" outlineLevel="0" collapsed="false">
      <c r="A14" s="7" t="n">
        <f aca="false">A13+1</f>
        <v>10</v>
      </c>
      <c r="B14" s="7" t="n">
        <v>44</v>
      </c>
      <c r="C14" s="8" t="s">
        <v>22</v>
      </c>
      <c r="D14" s="8" t="s">
        <v>13</v>
      </c>
      <c r="E14" s="8" t="s">
        <v>11</v>
      </c>
      <c r="F14" s="7" t="n">
        <v>30</v>
      </c>
      <c r="G14" s="9" t="n">
        <v>1279272</v>
      </c>
      <c r="H14" s="9" t="n">
        <v>1008535</v>
      </c>
    </row>
    <row r="15" customFormat="false" ht="15" hidden="false" customHeight="false" outlineLevel="0" collapsed="false">
      <c r="A15" s="7" t="n">
        <f aca="false">A14+1</f>
        <v>11</v>
      </c>
      <c r="B15" s="7" t="n">
        <v>42</v>
      </c>
      <c r="C15" s="8" t="s">
        <v>23</v>
      </c>
      <c r="D15" s="8" t="s">
        <v>13</v>
      </c>
      <c r="E15" s="8" t="s">
        <v>11</v>
      </c>
      <c r="F15" s="7" t="n">
        <v>30</v>
      </c>
      <c r="G15" s="9" t="n">
        <v>848983</v>
      </c>
      <c r="H15" s="9" t="n">
        <v>678525</v>
      </c>
    </row>
    <row r="16" customFormat="false" ht="15" hidden="false" customHeight="false" outlineLevel="0" collapsed="false">
      <c r="A16" s="7" t="n">
        <f aca="false">A15+1</f>
        <v>12</v>
      </c>
      <c r="B16" s="7" t="n">
        <v>43</v>
      </c>
      <c r="C16" s="8" t="s">
        <v>24</v>
      </c>
      <c r="D16" s="8" t="s">
        <v>13</v>
      </c>
      <c r="E16" s="8" t="s">
        <v>11</v>
      </c>
      <c r="F16" s="7" t="n">
        <v>30</v>
      </c>
      <c r="G16" s="9" t="n">
        <v>1172814</v>
      </c>
      <c r="H16" s="9" t="n">
        <v>926814</v>
      </c>
    </row>
    <row r="17" customFormat="false" ht="15" hidden="false" customHeight="false" outlineLevel="0" collapsed="false">
      <c r="A17" s="7" t="n">
        <f aca="false">A16+1</f>
        <v>13</v>
      </c>
      <c r="B17" s="7" t="n">
        <v>30</v>
      </c>
      <c r="C17" s="8" t="s">
        <v>25</v>
      </c>
      <c r="D17" s="8" t="s">
        <v>26</v>
      </c>
      <c r="E17" s="8" t="s">
        <v>11</v>
      </c>
      <c r="F17" s="7" t="n">
        <v>30</v>
      </c>
      <c r="G17" s="9" t="n">
        <v>873028</v>
      </c>
      <c r="H17" s="9" t="n">
        <v>639657</v>
      </c>
    </row>
    <row r="18" customFormat="false" ht="15" hidden="false" customHeight="false" outlineLevel="0" collapsed="false">
      <c r="A18" s="7" t="n">
        <f aca="false">A17+1</f>
        <v>14</v>
      </c>
      <c r="B18" s="7" t="n">
        <v>43</v>
      </c>
      <c r="C18" s="8" t="s">
        <v>27</v>
      </c>
      <c r="D18" s="8" t="s">
        <v>13</v>
      </c>
      <c r="E18" s="8" t="s">
        <v>11</v>
      </c>
      <c r="F18" s="7" t="n">
        <v>30</v>
      </c>
      <c r="G18" s="9" t="n">
        <v>569357</v>
      </c>
      <c r="H18" s="9" t="n">
        <v>461006</v>
      </c>
    </row>
    <row r="19" customFormat="false" ht="15" hidden="false" customHeight="false" outlineLevel="0" collapsed="false">
      <c r="A19" s="7" t="n">
        <f aca="false">A18+1</f>
        <v>15</v>
      </c>
      <c r="B19" s="7" t="n">
        <v>44</v>
      </c>
      <c r="C19" s="8" t="s">
        <v>28</v>
      </c>
      <c r="D19" s="8" t="s">
        <v>13</v>
      </c>
      <c r="E19" s="8" t="s">
        <v>11</v>
      </c>
      <c r="F19" s="7" t="n">
        <v>30</v>
      </c>
      <c r="G19" s="9" t="n">
        <v>1106059</v>
      </c>
      <c r="H19" s="9" t="n">
        <v>847033</v>
      </c>
    </row>
    <row r="20" customFormat="false" ht="15" hidden="false" customHeight="false" outlineLevel="0" collapsed="false">
      <c r="A20" s="7" t="n">
        <f aca="false">A19+1</f>
        <v>16</v>
      </c>
      <c r="B20" s="7" t="n">
        <v>39</v>
      </c>
      <c r="C20" s="8" t="s">
        <v>29</v>
      </c>
      <c r="D20" s="8" t="s">
        <v>13</v>
      </c>
      <c r="E20" s="8" t="s">
        <v>11</v>
      </c>
      <c r="F20" s="7" t="n">
        <v>30</v>
      </c>
      <c r="G20" s="9" t="n">
        <v>520636</v>
      </c>
      <c r="H20" s="9" t="n">
        <v>417592</v>
      </c>
    </row>
    <row r="21" customFormat="false" ht="15" hidden="false" customHeight="false" outlineLevel="0" collapsed="false">
      <c r="A21" s="7" t="n">
        <f aca="false">A20+1</f>
        <v>17</v>
      </c>
      <c r="B21" s="7" t="n">
        <v>44</v>
      </c>
      <c r="C21" s="8" t="s">
        <v>30</v>
      </c>
      <c r="D21" s="8" t="s">
        <v>31</v>
      </c>
      <c r="E21" s="8" t="s">
        <v>11</v>
      </c>
      <c r="F21" s="7" t="n">
        <v>30</v>
      </c>
      <c r="G21" s="9" t="n">
        <v>651258</v>
      </c>
      <c r="H21" s="9" t="n">
        <v>524897</v>
      </c>
    </row>
    <row r="22" customFormat="false" ht="15" hidden="false" customHeight="false" outlineLevel="0" collapsed="false">
      <c r="A22" s="7" t="n">
        <f aca="false">A21+1</f>
        <v>18</v>
      </c>
      <c r="B22" s="7" t="n">
        <v>44</v>
      </c>
      <c r="C22" s="8" t="s">
        <v>32</v>
      </c>
      <c r="D22" s="8" t="s">
        <v>13</v>
      </c>
      <c r="E22" s="8" t="s">
        <v>11</v>
      </c>
      <c r="F22" s="7" t="n">
        <v>30</v>
      </c>
      <c r="G22" s="9" t="n">
        <v>781747</v>
      </c>
      <c r="H22" s="9" t="n">
        <v>609870</v>
      </c>
    </row>
    <row r="23" customFormat="false" ht="15" hidden="false" customHeight="false" outlineLevel="0" collapsed="false">
      <c r="A23" s="7" t="n">
        <f aca="false">A22+1</f>
        <v>19</v>
      </c>
      <c r="B23" s="7" t="n">
        <v>44</v>
      </c>
      <c r="C23" s="8" t="s">
        <v>33</v>
      </c>
      <c r="D23" s="8" t="s">
        <v>13</v>
      </c>
      <c r="E23" s="8" t="s">
        <v>11</v>
      </c>
      <c r="F23" s="7" t="n">
        <v>30</v>
      </c>
      <c r="G23" s="9" t="n">
        <v>587018</v>
      </c>
      <c r="H23" s="9" t="n">
        <v>459219</v>
      </c>
    </row>
    <row r="24" customFormat="false" ht="15" hidden="false" customHeight="false" outlineLevel="0" collapsed="false">
      <c r="A24" s="7" t="n">
        <f aca="false">A23+1</f>
        <v>20</v>
      </c>
      <c r="B24" s="7" t="n">
        <v>30</v>
      </c>
      <c r="C24" s="8" t="s">
        <v>34</v>
      </c>
      <c r="D24" s="8" t="s">
        <v>13</v>
      </c>
      <c r="E24" s="8" t="s">
        <v>11</v>
      </c>
      <c r="F24" s="7" t="n">
        <v>30</v>
      </c>
      <c r="G24" s="9" t="n">
        <v>817011</v>
      </c>
      <c r="H24" s="9" t="n">
        <v>650804</v>
      </c>
    </row>
    <row r="25" customFormat="false" ht="15" hidden="false" customHeight="false" outlineLevel="0" collapsed="false">
      <c r="A25" s="7" t="n">
        <f aca="false">A24+1</f>
        <v>21</v>
      </c>
      <c r="B25" s="7" t="n">
        <v>12</v>
      </c>
      <c r="C25" s="8" t="s">
        <v>35</v>
      </c>
      <c r="D25" s="8" t="s">
        <v>13</v>
      </c>
      <c r="E25" s="8" t="s">
        <v>11</v>
      </c>
      <c r="F25" s="7" t="n">
        <v>30</v>
      </c>
      <c r="G25" s="9" t="n">
        <v>160196</v>
      </c>
      <c r="H25" s="9" t="n">
        <v>128916</v>
      </c>
    </row>
    <row r="26" customFormat="false" ht="15" hidden="false" customHeight="false" outlineLevel="0" collapsed="false">
      <c r="A26" s="7" t="n">
        <f aca="false">A25+1</f>
        <v>22</v>
      </c>
      <c r="B26" s="7" t="n">
        <v>35</v>
      </c>
      <c r="C26" s="8" t="s">
        <v>36</v>
      </c>
      <c r="D26" s="8" t="s">
        <v>13</v>
      </c>
      <c r="E26" s="8" t="s">
        <v>11</v>
      </c>
      <c r="F26" s="7" t="n">
        <v>30</v>
      </c>
      <c r="G26" s="9" t="n">
        <v>1070827</v>
      </c>
      <c r="H26" s="9" t="n">
        <v>839170</v>
      </c>
    </row>
    <row r="27" customFormat="false" ht="15" hidden="false" customHeight="false" outlineLevel="0" collapsed="false">
      <c r="A27" s="7" t="n">
        <f aca="false">A26+1</f>
        <v>23</v>
      </c>
      <c r="B27" s="7" t="n">
        <v>34</v>
      </c>
      <c r="C27" s="8" t="s">
        <v>37</v>
      </c>
      <c r="D27" s="8" t="s">
        <v>13</v>
      </c>
      <c r="E27" s="8" t="s">
        <v>11</v>
      </c>
      <c r="F27" s="7" t="n">
        <v>30</v>
      </c>
      <c r="G27" s="9" t="n">
        <v>579272</v>
      </c>
      <c r="H27" s="9" t="n">
        <v>465261</v>
      </c>
    </row>
    <row r="28" customFormat="false" ht="15" hidden="false" customHeight="false" outlineLevel="0" collapsed="false">
      <c r="A28" s="7" t="n">
        <f aca="false">A27+1</f>
        <v>24</v>
      </c>
      <c r="B28" s="7" t="n">
        <v>44</v>
      </c>
      <c r="C28" s="8" t="s">
        <v>38</v>
      </c>
      <c r="D28" s="8" t="s">
        <v>13</v>
      </c>
      <c r="E28" s="8" t="s">
        <v>11</v>
      </c>
      <c r="F28" s="7" t="n">
        <v>30</v>
      </c>
      <c r="G28" s="9" t="n">
        <v>1198076</v>
      </c>
      <c r="H28" s="9" t="n">
        <v>945123</v>
      </c>
    </row>
    <row r="29" customFormat="false" ht="15" hidden="false" customHeight="false" outlineLevel="0" collapsed="false">
      <c r="A29" s="7" t="n">
        <f aca="false">A28+1</f>
        <v>25</v>
      </c>
      <c r="B29" s="7" t="n">
        <v>44</v>
      </c>
      <c r="C29" s="8" t="s">
        <v>39</v>
      </c>
      <c r="D29" s="8" t="s">
        <v>13</v>
      </c>
      <c r="E29" s="8" t="s">
        <v>11</v>
      </c>
      <c r="F29" s="7" t="n">
        <v>30</v>
      </c>
      <c r="G29" s="9" t="n">
        <v>805006</v>
      </c>
      <c r="H29" s="9" t="n">
        <v>630552</v>
      </c>
    </row>
    <row r="30" customFormat="false" ht="15" hidden="false" customHeight="false" outlineLevel="0" collapsed="false">
      <c r="A30" s="7" t="n">
        <f aca="false">A29+1</f>
        <v>26</v>
      </c>
      <c r="B30" s="7" t="n">
        <v>44</v>
      </c>
      <c r="C30" s="8" t="s">
        <v>40</v>
      </c>
      <c r="D30" s="8" t="s">
        <v>13</v>
      </c>
      <c r="E30" s="8" t="s">
        <v>11</v>
      </c>
      <c r="F30" s="7" t="n">
        <v>30</v>
      </c>
      <c r="G30" s="9" t="n">
        <v>1281034</v>
      </c>
      <c r="H30" s="9" t="n">
        <v>994342</v>
      </c>
    </row>
    <row r="31" customFormat="false" ht="15" hidden="false" customHeight="false" outlineLevel="0" collapsed="false">
      <c r="A31" s="7" t="n">
        <f aca="false">A30+1</f>
        <v>27</v>
      </c>
      <c r="B31" s="7" t="n">
        <v>44</v>
      </c>
      <c r="C31" s="8" t="s">
        <v>41</v>
      </c>
      <c r="D31" s="8" t="s">
        <v>13</v>
      </c>
      <c r="E31" s="8" t="s">
        <v>11</v>
      </c>
      <c r="F31" s="7" t="n">
        <v>30</v>
      </c>
      <c r="G31" s="9" t="n">
        <v>892297</v>
      </c>
      <c r="H31" s="9" t="n">
        <v>710788</v>
      </c>
    </row>
    <row r="32" customFormat="false" ht="15" hidden="false" customHeight="false" outlineLevel="0" collapsed="false">
      <c r="A32" s="7" t="n">
        <f aca="false">A31+1</f>
        <v>28</v>
      </c>
      <c r="B32" s="7" t="n">
        <v>43</v>
      </c>
      <c r="C32" s="8" t="s">
        <v>42</v>
      </c>
      <c r="D32" s="8" t="s">
        <v>13</v>
      </c>
      <c r="E32" s="8" t="s">
        <v>11</v>
      </c>
      <c r="F32" s="7" t="n">
        <v>30</v>
      </c>
      <c r="G32" s="9" t="n">
        <v>573852</v>
      </c>
      <c r="H32" s="9" t="n">
        <v>449571</v>
      </c>
    </row>
    <row r="33" customFormat="false" ht="15" hidden="false" customHeight="false" outlineLevel="0" collapsed="false">
      <c r="A33" s="7" t="n">
        <f aca="false">A32+1</f>
        <v>29</v>
      </c>
      <c r="B33" s="7" t="n">
        <v>38</v>
      </c>
      <c r="C33" s="8" t="s">
        <v>43</v>
      </c>
      <c r="D33" s="8" t="s">
        <v>13</v>
      </c>
      <c r="E33" s="8" t="s">
        <v>11</v>
      </c>
      <c r="F33" s="7" t="n">
        <v>30</v>
      </c>
      <c r="G33" s="9" t="n">
        <v>896944</v>
      </c>
      <c r="H33" s="9" t="n">
        <v>713506</v>
      </c>
    </row>
    <row r="34" customFormat="false" ht="15" hidden="false" customHeight="false" outlineLevel="0" collapsed="false">
      <c r="A34" s="7" t="n">
        <f aca="false">A33+1</f>
        <v>30</v>
      </c>
      <c r="B34" s="7" t="n">
        <v>39</v>
      </c>
      <c r="C34" s="8" t="s">
        <v>44</v>
      </c>
      <c r="D34" s="8" t="s">
        <v>13</v>
      </c>
      <c r="E34" s="8" t="s">
        <v>11</v>
      </c>
      <c r="F34" s="7" t="n">
        <v>30</v>
      </c>
      <c r="G34" s="9" t="n">
        <v>643591</v>
      </c>
      <c r="H34" s="9" t="n">
        <v>519639</v>
      </c>
    </row>
    <row r="35" customFormat="false" ht="15" hidden="false" customHeight="false" outlineLevel="0" collapsed="false">
      <c r="A35" s="7" t="n">
        <f aca="false">A34+1</f>
        <v>31</v>
      </c>
      <c r="B35" s="7" t="n">
        <v>44</v>
      </c>
      <c r="C35" s="8" t="s">
        <v>45</v>
      </c>
      <c r="D35" s="8" t="s">
        <v>31</v>
      </c>
      <c r="E35" s="8" t="s">
        <v>11</v>
      </c>
      <c r="F35" s="7" t="n">
        <v>30</v>
      </c>
      <c r="G35" s="9" t="n">
        <v>701415</v>
      </c>
      <c r="H35" s="9" t="n">
        <v>564347</v>
      </c>
    </row>
    <row r="36" customFormat="false" ht="15" hidden="false" customHeight="false" outlineLevel="0" collapsed="false">
      <c r="A36" s="7" t="n">
        <f aca="false">A35+1</f>
        <v>32</v>
      </c>
      <c r="B36" s="7" t="n">
        <v>43</v>
      </c>
      <c r="C36" s="8" t="s">
        <v>46</v>
      </c>
      <c r="D36" s="8" t="s">
        <v>13</v>
      </c>
      <c r="E36" s="8" t="s">
        <v>11</v>
      </c>
      <c r="F36" s="7" t="n">
        <v>30</v>
      </c>
      <c r="G36" s="9" t="n">
        <v>1282752</v>
      </c>
      <c r="H36" s="9" t="n">
        <v>1003282</v>
      </c>
    </row>
    <row r="37" customFormat="false" ht="15" hidden="false" customHeight="false" outlineLevel="0" collapsed="false">
      <c r="A37" s="7" t="n">
        <f aca="false">A36+1</f>
        <v>33</v>
      </c>
      <c r="B37" s="7" t="n">
        <v>44</v>
      </c>
      <c r="C37" s="8" t="s">
        <v>47</v>
      </c>
      <c r="D37" s="8" t="s">
        <v>13</v>
      </c>
      <c r="E37" s="8" t="s">
        <v>11</v>
      </c>
      <c r="F37" s="7" t="n">
        <v>30</v>
      </c>
      <c r="G37" s="9" t="n">
        <v>1386015</v>
      </c>
      <c r="H37" s="9" t="n">
        <v>1090244</v>
      </c>
    </row>
    <row r="38" customFormat="false" ht="15" hidden="false" customHeight="false" outlineLevel="0" collapsed="false">
      <c r="A38" s="7" t="n">
        <f aca="false">A37+1</f>
        <v>34</v>
      </c>
      <c r="B38" s="7" t="n">
        <v>30</v>
      </c>
      <c r="C38" s="8" t="s">
        <v>48</v>
      </c>
      <c r="D38" s="8" t="s">
        <v>49</v>
      </c>
      <c r="E38" s="8" t="s">
        <v>11</v>
      </c>
      <c r="F38" s="7" t="n">
        <v>30</v>
      </c>
      <c r="G38" s="9" t="n">
        <v>989459</v>
      </c>
      <c r="H38" s="9" t="n">
        <v>784258</v>
      </c>
    </row>
    <row r="39" customFormat="false" ht="15" hidden="false" customHeight="false" outlineLevel="0" collapsed="false">
      <c r="A39" s="7" t="n">
        <f aca="false">A38+1</f>
        <v>35</v>
      </c>
      <c r="B39" s="7" t="n">
        <v>44</v>
      </c>
      <c r="C39" s="8" t="s">
        <v>50</v>
      </c>
      <c r="D39" s="8" t="s">
        <v>31</v>
      </c>
      <c r="E39" s="8" t="s">
        <v>11</v>
      </c>
      <c r="F39" s="7" t="n">
        <v>30</v>
      </c>
      <c r="G39" s="9" t="n">
        <v>1073825</v>
      </c>
      <c r="H39" s="9" t="n">
        <v>837751</v>
      </c>
    </row>
    <row r="40" customFormat="false" ht="15" hidden="false" customHeight="false" outlineLevel="0" collapsed="false">
      <c r="A40" s="7" t="n">
        <f aca="false">A39+1</f>
        <v>36</v>
      </c>
      <c r="B40" s="7" t="n">
        <v>43</v>
      </c>
      <c r="C40" s="8" t="s">
        <v>51</v>
      </c>
      <c r="D40" s="8" t="s">
        <v>13</v>
      </c>
      <c r="E40" s="8" t="s">
        <v>11</v>
      </c>
      <c r="F40" s="7" t="n">
        <v>30</v>
      </c>
      <c r="G40" s="9" t="n">
        <v>1120784</v>
      </c>
      <c r="H40" s="9" t="n">
        <v>885886</v>
      </c>
    </row>
    <row r="41" customFormat="false" ht="15" hidden="false" customHeight="false" outlineLevel="0" collapsed="false">
      <c r="A41" s="7" t="n">
        <f aca="false">A40+1</f>
        <v>37</v>
      </c>
      <c r="B41" s="7" t="n">
        <v>44</v>
      </c>
      <c r="C41" s="8" t="s">
        <v>52</v>
      </c>
      <c r="D41" s="8" t="s">
        <v>53</v>
      </c>
      <c r="E41" s="8" t="s">
        <v>11</v>
      </c>
      <c r="F41" s="7" t="n">
        <v>30</v>
      </c>
      <c r="G41" s="9" t="n">
        <v>1799763</v>
      </c>
      <c r="H41" s="9" t="n">
        <v>1443809</v>
      </c>
    </row>
    <row r="42" customFormat="false" ht="15" hidden="false" customHeight="false" outlineLevel="0" collapsed="false">
      <c r="A42" s="7" t="n">
        <f aca="false">A41+1</f>
        <v>38</v>
      </c>
      <c r="B42" s="7" t="n">
        <v>44</v>
      </c>
      <c r="C42" s="8" t="s">
        <v>54</v>
      </c>
      <c r="D42" s="8" t="s">
        <v>55</v>
      </c>
      <c r="E42" s="8" t="s">
        <v>11</v>
      </c>
      <c r="F42" s="7" t="n">
        <v>30</v>
      </c>
      <c r="G42" s="9" t="n">
        <v>1117568</v>
      </c>
      <c r="H42" s="9" t="n">
        <v>884029</v>
      </c>
    </row>
    <row r="43" customFormat="false" ht="15" hidden="false" customHeight="false" outlineLevel="0" collapsed="false">
      <c r="A43" s="7" t="n">
        <f aca="false">A42+1</f>
        <v>39</v>
      </c>
      <c r="B43" s="7" t="n">
        <v>44</v>
      </c>
      <c r="C43" s="8" t="s">
        <v>56</v>
      </c>
      <c r="D43" s="8" t="s">
        <v>13</v>
      </c>
      <c r="E43" s="8" t="s">
        <v>11</v>
      </c>
      <c r="F43" s="7" t="n">
        <v>30</v>
      </c>
      <c r="G43" s="9" t="n">
        <v>1042941</v>
      </c>
      <c r="H43" s="9" t="n">
        <v>826861</v>
      </c>
    </row>
    <row r="44" customFormat="false" ht="15" hidden="false" customHeight="false" outlineLevel="0" collapsed="false">
      <c r="A44" s="7" t="n">
        <f aca="false">A43+1</f>
        <v>40</v>
      </c>
      <c r="B44" s="7" t="n">
        <v>20</v>
      </c>
      <c r="C44" s="8" t="s">
        <v>57</v>
      </c>
      <c r="D44" s="8" t="s">
        <v>13</v>
      </c>
      <c r="E44" s="8" t="s">
        <v>11</v>
      </c>
      <c r="F44" s="7" t="n">
        <v>30</v>
      </c>
      <c r="G44" s="9" t="n">
        <v>370868</v>
      </c>
      <c r="H44" s="9" t="n">
        <v>300103</v>
      </c>
    </row>
    <row r="45" customFormat="false" ht="15" hidden="false" customHeight="false" outlineLevel="0" collapsed="false">
      <c r="A45" s="7" t="n">
        <f aca="false">A44+1</f>
        <v>41</v>
      </c>
      <c r="B45" s="7" t="n">
        <v>44</v>
      </c>
      <c r="C45" s="8" t="s">
        <v>58</v>
      </c>
      <c r="D45" s="8" t="s">
        <v>31</v>
      </c>
      <c r="E45" s="8" t="s">
        <v>11</v>
      </c>
      <c r="F45" s="7" t="n">
        <v>30</v>
      </c>
      <c r="G45" s="9" t="n">
        <v>717719</v>
      </c>
      <c r="H45" s="9" t="n">
        <v>552343</v>
      </c>
    </row>
    <row r="46" customFormat="false" ht="15" hidden="false" customHeight="false" outlineLevel="0" collapsed="false">
      <c r="A46" s="7" t="n">
        <f aca="false">A45+1</f>
        <v>42</v>
      </c>
      <c r="B46" s="7" t="n">
        <v>36</v>
      </c>
      <c r="C46" s="8" t="s">
        <v>59</v>
      </c>
      <c r="D46" s="8" t="s">
        <v>13</v>
      </c>
      <c r="E46" s="8" t="s">
        <v>11</v>
      </c>
      <c r="F46" s="7" t="n">
        <v>6</v>
      </c>
      <c r="G46" s="9" t="n">
        <v>96264</v>
      </c>
      <c r="H46" s="9" t="n">
        <v>77336</v>
      </c>
    </row>
    <row r="47" customFormat="false" ht="15" hidden="false" customHeight="false" outlineLevel="0" collapsed="false">
      <c r="A47" s="7" t="n">
        <f aca="false">A46+1</f>
        <v>43</v>
      </c>
      <c r="B47" s="7" t="n">
        <v>44</v>
      </c>
      <c r="C47" s="8" t="s">
        <v>60</v>
      </c>
      <c r="D47" s="8" t="s">
        <v>13</v>
      </c>
      <c r="E47" s="8" t="s">
        <v>11</v>
      </c>
      <c r="F47" s="7" t="n">
        <v>30</v>
      </c>
      <c r="G47" s="9" t="n">
        <v>891713</v>
      </c>
      <c r="H47" s="9" t="n">
        <v>710878</v>
      </c>
    </row>
    <row r="48" customFormat="false" ht="15" hidden="false" customHeight="false" outlineLevel="0" collapsed="false">
      <c r="A48" s="7" t="n">
        <f aca="false">A47+1</f>
        <v>44</v>
      </c>
      <c r="B48" s="7" t="n">
        <v>44</v>
      </c>
      <c r="C48" s="8" t="s">
        <v>61</v>
      </c>
      <c r="D48" s="8" t="s">
        <v>13</v>
      </c>
      <c r="E48" s="8" t="s">
        <v>11</v>
      </c>
      <c r="F48" s="7" t="n">
        <v>30</v>
      </c>
      <c r="G48" s="9" t="n">
        <v>914576</v>
      </c>
      <c r="H48" s="9" t="n">
        <v>727524</v>
      </c>
    </row>
    <row r="49" customFormat="false" ht="15" hidden="false" customHeight="false" outlineLevel="0" collapsed="false">
      <c r="A49" s="7" t="n">
        <f aca="false">A48+1</f>
        <v>45</v>
      </c>
      <c r="B49" s="7" t="n">
        <v>20</v>
      </c>
      <c r="C49" s="8" t="s">
        <v>62</v>
      </c>
      <c r="D49" s="8" t="s">
        <v>13</v>
      </c>
      <c r="E49" s="8" t="s">
        <v>11</v>
      </c>
      <c r="F49" s="7" t="n">
        <v>30</v>
      </c>
      <c r="G49" s="9" t="n">
        <v>619914</v>
      </c>
      <c r="H49" s="9" t="n">
        <v>501640</v>
      </c>
    </row>
    <row r="50" customFormat="false" ht="15" hidden="false" customHeight="false" outlineLevel="0" collapsed="false">
      <c r="A50" s="7" t="n">
        <f aca="false">A49+1</f>
        <v>46</v>
      </c>
      <c r="B50" s="7" t="n">
        <v>41</v>
      </c>
      <c r="C50" s="8" t="s">
        <v>63</v>
      </c>
      <c r="D50" s="8" t="s">
        <v>13</v>
      </c>
      <c r="E50" s="8" t="s">
        <v>11</v>
      </c>
      <c r="F50" s="7" t="n">
        <v>30</v>
      </c>
      <c r="G50" s="9" t="n">
        <v>950191</v>
      </c>
      <c r="H50" s="9" t="n">
        <v>748223</v>
      </c>
    </row>
    <row r="51" customFormat="false" ht="15" hidden="false" customHeight="false" outlineLevel="0" collapsed="false">
      <c r="A51" s="7" t="n">
        <f aca="false">A50+1</f>
        <v>47</v>
      </c>
      <c r="B51" s="7" t="n">
        <v>44</v>
      </c>
      <c r="C51" s="8" t="s">
        <v>64</v>
      </c>
      <c r="D51" s="8" t="s">
        <v>13</v>
      </c>
      <c r="E51" s="8" t="s">
        <v>11</v>
      </c>
      <c r="F51" s="7" t="n">
        <v>30</v>
      </c>
      <c r="G51" s="9" t="n">
        <v>1327592</v>
      </c>
      <c r="H51" s="9" t="n">
        <v>1036888</v>
      </c>
    </row>
    <row r="52" customFormat="false" ht="15" hidden="false" customHeight="false" outlineLevel="0" collapsed="false">
      <c r="A52" s="7" t="n">
        <f aca="false">A51+1</f>
        <v>48</v>
      </c>
      <c r="B52" s="7" t="n">
        <v>44</v>
      </c>
      <c r="C52" s="8" t="s">
        <v>65</v>
      </c>
      <c r="D52" s="8" t="s">
        <v>66</v>
      </c>
      <c r="E52" s="8" t="s">
        <v>11</v>
      </c>
      <c r="F52" s="7" t="n">
        <v>30</v>
      </c>
      <c r="G52" s="9" t="n">
        <v>1530555</v>
      </c>
      <c r="H52" s="9" t="n">
        <v>1204270</v>
      </c>
    </row>
    <row r="53" customFormat="false" ht="15" hidden="false" customHeight="false" outlineLevel="0" collapsed="false">
      <c r="A53" s="7" t="n">
        <f aca="false">A52+1</f>
        <v>49</v>
      </c>
      <c r="B53" s="7" t="n">
        <v>44</v>
      </c>
      <c r="C53" s="8" t="s">
        <v>67</v>
      </c>
      <c r="D53" s="8" t="s">
        <v>13</v>
      </c>
      <c r="E53" s="8" t="s">
        <v>11</v>
      </c>
      <c r="F53" s="7" t="n">
        <v>30</v>
      </c>
      <c r="G53" s="9" t="n">
        <v>587383</v>
      </c>
      <c r="H53" s="9" t="n">
        <v>472693</v>
      </c>
    </row>
    <row r="54" customFormat="false" ht="15" hidden="false" customHeight="false" outlineLevel="0" collapsed="false">
      <c r="A54" s="7" t="n">
        <f aca="false">A53+1</f>
        <v>50</v>
      </c>
      <c r="B54" s="7" t="n">
        <v>44</v>
      </c>
      <c r="C54" s="8" t="s">
        <v>68</v>
      </c>
      <c r="D54" s="8" t="s">
        <v>66</v>
      </c>
      <c r="E54" s="8" t="s">
        <v>11</v>
      </c>
      <c r="F54" s="7" t="n">
        <v>30</v>
      </c>
      <c r="G54" s="9" t="n">
        <v>1363753</v>
      </c>
      <c r="H54" s="9" t="n">
        <v>1063543</v>
      </c>
    </row>
    <row r="55" customFormat="false" ht="15" hidden="false" customHeight="false" outlineLevel="0" collapsed="false">
      <c r="A55" s="7" t="n">
        <f aca="false">A54+1</f>
        <v>51</v>
      </c>
      <c r="B55" s="7" t="n">
        <v>44</v>
      </c>
      <c r="C55" s="8" t="s">
        <v>69</v>
      </c>
      <c r="D55" s="8" t="s">
        <v>55</v>
      </c>
      <c r="E55" s="8" t="s">
        <v>11</v>
      </c>
      <c r="F55" s="7" t="n">
        <v>30</v>
      </c>
      <c r="G55" s="9" t="n">
        <v>942851</v>
      </c>
      <c r="H55" s="9" t="n">
        <v>749405</v>
      </c>
    </row>
    <row r="56" customFormat="false" ht="15" hidden="false" customHeight="false" outlineLevel="0" collapsed="false">
      <c r="A56" s="7" t="n">
        <f aca="false">A55+1</f>
        <v>52</v>
      </c>
      <c r="B56" s="7" t="n">
        <v>42</v>
      </c>
      <c r="C56" s="8" t="s">
        <v>70</v>
      </c>
      <c r="D56" s="8" t="s">
        <v>13</v>
      </c>
      <c r="E56" s="8" t="s">
        <v>11</v>
      </c>
      <c r="F56" s="7" t="n">
        <v>30</v>
      </c>
      <c r="G56" s="9" t="n">
        <v>821069</v>
      </c>
      <c r="H56" s="9" t="n">
        <v>657891</v>
      </c>
    </row>
    <row r="57" customFormat="false" ht="15" hidden="false" customHeight="false" outlineLevel="0" collapsed="false">
      <c r="A57" s="7" t="n">
        <f aca="false">A56+1</f>
        <v>53</v>
      </c>
      <c r="B57" s="7" t="n">
        <v>44</v>
      </c>
      <c r="C57" s="8" t="s">
        <v>71</v>
      </c>
      <c r="D57" s="8" t="s">
        <v>13</v>
      </c>
      <c r="E57" s="8" t="s">
        <v>11</v>
      </c>
      <c r="F57" s="7" t="n">
        <v>30</v>
      </c>
      <c r="G57" s="9" t="n">
        <v>752945</v>
      </c>
      <c r="H57" s="9" t="n">
        <v>560729</v>
      </c>
    </row>
    <row r="58" customFormat="false" ht="15" hidden="false" customHeight="false" outlineLevel="0" collapsed="false">
      <c r="A58" s="7" t="n">
        <f aca="false">A57+1</f>
        <v>54</v>
      </c>
      <c r="B58" s="7" t="n">
        <v>44</v>
      </c>
      <c r="C58" s="8" t="s">
        <v>72</v>
      </c>
      <c r="D58" s="8" t="s">
        <v>13</v>
      </c>
      <c r="E58" s="8" t="s">
        <v>11</v>
      </c>
      <c r="F58" s="7" t="n">
        <v>30</v>
      </c>
      <c r="G58" s="9" t="n">
        <v>1385170</v>
      </c>
      <c r="H58" s="9" t="n">
        <v>1091270</v>
      </c>
    </row>
    <row r="59" customFormat="false" ht="15" hidden="false" customHeight="false" outlineLevel="0" collapsed="false">
      <c r="A59" s="7" t="n">
        <f aca="false">A58+1</f>
        <v>55</v>
      </c>
      <c r="B59" s="7" t="n">
        <v>30</v>
      </c>
      <c r="C59" s="8" t="s">
        <v>73</v>
      </c>
      <c r="D59" s="8" t="s">
        <v>13</v>
      </c>
      <c r="E59" s="8" t="s">
        <v>11</v>
      </c>
      <c r="F59" s="7" t="n">
        <v>30</v>
      </c>
      <c r="G59" s="9" t="n">
        <v>872792</v>
      </c>
      <c r="H59" s="9" t="n">
        <v>694465</v>
      </c>
    </row>
    <row r="60" customFormat="false" ht="15" hidden="false" customHeight="false" outlineLevel="0" collapsed="false">
      <c r="A60" s="7" t="n">
        <f aca="false">A59+1</f>
        <v>56</v>
      </c>
      <c r="B60" s="7" t="n">
        <v>44</v>
      </c>
      <c r="C60" s="8" t="s">
        <v>74</v>
      </c>
      <c r="D60" s="8" t="s">
        <v>13</v>
      </c>
      <c r="E60" s="8" t="s">
        <v>11</v>
      </c>
      <c r="F60" s="7" t="n">
        <v>30</v>
      </c>
      <c r="G60" s="9" t="n">
        <v>703144</v>
      </c>
      <c r="H60" s="9" t="n">
        <v>554926</v>
      </c>
    </row>
    <row r="61" customFormat="false" ht="15" hidden="false" customHeight="false" outlineLevel="0" collapsed="false">
      <c r="A61" s="7" t="n">
        <f aca="false">A60+1</f>
        <v>57</v>
      </c>
      <c r="B61" s="7" t="n">
        <v>44</v>
      </c>
      <c r="C61" s="8" t="s">
        <v>75</v>
      </c>
      <c r="D61" s="8" t="s">
        <v>13</v>
      </c>
      <c r="E61" s="8" t="s">
        <v>11</v>
      </c>
      <c r="F61" s="7" t="n">
        <v>30</v>
      </c>
      <c r="G61" s="9" t="n">
        <v>1346098</v>
      </c>
      <c r="H61" s="9" t="n">
        <v>1063677</v>
      </c>
    </row>
    <row r="62" customFormat="false" ht="15" hidden="false" customHeight="false" outlineLevel="0" collapsed="false">
      <c r="A62" s="7" t="n">
        <f aca="false">A61+1</f>
        <v>58</v>
      </c>
      <c r="B62" s="7" t="n">
        <v>24</v>
      </c>
      <c r="C62" s="8" t="s">
        <v>76</v>
      </c>
      <c r="D62" s="8" t="s">
        <v>13</v>
      </c>
      <c r="E62" s="8" t="s">
        <v>11</v>
      </c>
      <c r="F62" s="7" t="n">
        <v>30</v>
      </c>
      <c r="G62" s="9" t="n">
        <v>320390</v>
      </c>
      <c r="H62" s="9" t="n">
        <v>256979</v>
      </c>
    </row>
    <row r="63" customFormat="false" ht="15" hidden="false" customHeight="false" outlineLevel="0" collapsed="false">
      <c r="A63" s="7" t="n">
        <f aca="false">A62+1</f>
        <v>59</v>
      </c>
      <c r="B63" s="7" t="n">
        <v>33</v>
      </c>
      <c r="C63" s="8" t="s">
        <v>77</v>
      </c>
      <c r="D63" s="8" t="s">
        <v>13</v>
      </c>
      <c r="E63" s="8" t="s">
        <v>11</v>
      </c>
      <c r="F63" s="7" t="n">
        <v>30</v>
      </c>
      <c r="G63" s="9" t="n">
        <v>737480</v>
      </c>
      <c r="H63" s="9" t="n">
        <v>593772</v>
      </c>
    </row>
    <row r="64" customFormat="false" ht="15" hidden="false" customHeight="false" outlineLevel="0" collapsed="false">
      <c r="A64" s="7" t="n">
        <f aca="false">A63+1</f>
        <v>60</v>
      </c>
      <c r="B64" s="7" t="n">
        <v>16</v>
      </c>
      <c r="C64" s="8" t="s">
        <v>78</v>
      </c>
      <c r="D64" s="8" t="s">
        <v>13</v>
      </c>
      <c r="E64" s="8" t="s">
        <v>11</v>
      </c>
      <c r="F64" s="7" t="n">
        <v>30</v>
      </c>
      <c r="G64" s="9" t="n">
        <v>246614</v>
      </c>
      <c r="H64" s="9" t="n">
        <v>199192</v>
      </c>
    </row>
    <row r="65" customFormat="false" ht="15" hidden="false" customHeight="false" outlineLevel="0" collapsed="false">
      <c r="A65" s="7" t="n">
        <f aca="false">A64+1</f>
        <v>61</v>
      </c>
      <c r="B65" s="7" t="n">
        <v>44</v>
      </c>
      <c r="C65" s="8" t="s">
        <v>79</v>
      </c>
      <c r="D65" s="8" t="s">
        <v>13</v>
      </c>
      <c r="E65" s="8" t="s">
        <v>80</v>
      </c>
      <c r="F65" s="7" t="n">
        <v>30</v>
      </c>
      <c r="G65" s="9" t="n">
        <v>1261357</v>
      </c>
      <c r="H65" s="9" t="n">
        <v>977436</v>
      </c>
    </row>
    <row r="66" customFormat="false" ht="15" hidden="false" customHeight="false" outlineLevel="0" collapsed="false">
      <c r="A66" s="7" t="n">
        <f aca="false">A65+1</f>
        <v>62</v>
      </c>
      <c r="B66" s="7" t="n">
        <v>30</v>
      </c>
      <c r="C66" s="8" t="s">
        <v>81</v>
      </c>
      <c r="D66" s="8" t="s">
        <v>13</v>
      </c>
      <c r="E66" s="8" t="s">
        <v>80</v>
      </c>
      <c r="F66" s="7" t="n">
        <v>30</v>
      </c>
      <c r="G66" s="9" t="n">
        <v>762349</v>
      </c>
      <c r="H66" s="9" t="n">
        <v>609152</v>
      </c>
    </row>
    <row r="67" customFormat="false" ht="15" hidden="false" customHeight="false" outlineLevel="0" collapsed="false">
      <c r="A67" s="7" t="n">
        <f aca="false">A66+1</f>
        <v>63</v>
      </c>
      <c r="B67" s="7" t="n">
        <v>42</v>
      </c>
      <c r="C67" s="8" t="s">
        <v>82</v>
      </c>
      <c r="D67" s="8" t="s">
        <v>13</v>
      </c>
      <c r="E67" s="8" t="s">
        <v>80</v>
      </c>
      <c r="F67" s="7" t="n">
        <v>30</v>
      </c>
      <c r="G67" s="9" t="n">
        <v>668369</v>
      </c>
      <c r="H67" s="9" t="n">
        <v>530650</v>
      </c>
    </row>
    <row r="68" customFormat="false" ht="15" hidden="false" customHeight="false" outlineLevel="0" collapsed="false">
      <c r="A68" s="7" t="n">
        <f aca="false">A67+1</f>
        <v>64</v>
      </c>
      <c r="B68" s="7" t="n">
        <v>44</v>
      </c>
      <c r="C68" s="8" t="s">
        <v>83</v>
      </c>
      <c r="D68" s="8" t="s">
        <v>13</v>
      </c>
      <c r="E68" s="8" t="s">
        <v>80</v>
      </c>
      <c r="F68" s="7" t="n">
        <v>30</v>
      </c>
      <c r="G68" s="9" t="n">
        <v>587383</v>
      </c>
      <c r="H68" s="9" t="n">
        <v>472693</v>
      </c>
    </row>
    <row r="69" customFormat="false" ht="15" hidden="false" customHeight="false" outlineLevel="0" collapsed="false">
      <c r="A69" s="7" t="n">
        <f aca="false">A68+1</f>
        <v>65</v>
      </c>
      <c r="B69" s="7" t="n">
        <v>30</v>
      </c>
      <c r="C69" s="8" t="s">
        <v>84</v>
      </c>
      <c r="D69" s="8" t="s">
        <v>13</v>
      </c>
      <c r="E69" s="8" t="s">
        <v>80</v>
      </c>
      <c r="F69" s="7" t="n">
        <v>30</v>
      </c>
      <c r="G69" s="9" t="n">
        <v>946480</v>
      </c>
      <c r="H69" s="9" t="n">
        <v>750719</v>
      </c>
    </row>
    <row r="70" customFormat="false" ht="15" hidden="false" customHeight="false" outlineLevel="0" collapsed="false">
      <c r="A70" s="7" t="n">
        <f aca="false">A69+1</f>
        <v>66</v>
      </c>
      <c r="B70" s="7" t="n">
        <v>44</v>
      </c>
      <c r="C70" s="8" t="s">
        <v>85</v>
      </c>
      <c r="D70" s="8" t="s">
        <v>13</v>
      </c>
      <c r="E70" s="8" t="s">
        <v>80</v>
      </c>
      <c r="F70" s="7" t="n">
        <v>30</v>
      </c>
      <c r="G70" s="9" t="n">
        <v>1015708</v>
      </c>
      <c r="H70" s="9" t="n">
        <v>777677</v>
      </c>
    </row>
    <row r="71" customFormat="false" ht="15" hidden="false" customHeight="false" outlineLevel="0" collapsed="false">
      <c r="A71" s="7" t="n">
        <f aca="false">A70+1</f>
        <v>67</v>
      </c>
      <c r="B71" s="7" t="n">
        <v>30</v>
      </c>
      <c r="C71" s="8" t="s">
        <v>86</v>
      </c>
      <c r="D71" s="8" t="s">
        <v>13</v>
      </c>
      <c r="E71" s="8" t="s">
        <v>80</v>
      </c>
      <c r="F71" s="7" t="n">
        <v>30</v>
      </c>
      <c r="G71" s="9" t="n">
        <v>775817</v>
      </c>
      <c r="H71" s="9" t="n">
        <v>570655</v>
      </c>
    </row>
    <row r="72" customFormat="false" ht="15" hidden="false" customHeight="false" outlineLevel="0" collapsed="false">
      <c r="A72" s="7" t="n">
        <f aca="false">A71+1</f>
        <v>68</v>
      </c>
      <c r="B72" s="7" t="n">
        <v>30</v>
      </c>
      <c r="C72" s="8" t="s">
        <v>87</v>
      </c>
      <c r="D72" s="8" t="s">
        <v>13</v>
      </c>
      <c r="E72" s="8" t="s">
        <v>80</v>
      </c>
      <c r="F72" s="7" t="n">
        <v>30</v>
      </c>
      <c r="G72" s="9" t="n">
        <v>960622</v>
      </c>
      <c r="H72" s="9" t="n">
        <v>726126</v>
      </c>
    </row>
    <row r="73" customFormat="false" ht="15" hidden="false" customHeight="false" outlineLevel="0" collapsed="false">
      <c r="A73" s="7" t="n">
        <f aca="false">A72+1</f>
        <v>69</v>
      </c>
      <c r="B73" s="7" t="n">
        <v>43</v>
      </c>
      <c r="C73" s="8" t="s">
        <v>88</v>
      </c>
      <c r="D73" s="8" t="s">
        <v>13</v>
      </c>
      <c r="E73" s="8" t="s">
        <v>80</v>
      </c>
      <c r="F73" s="7" t="n">
        <v>30</v>
      </c>
      <c r="G73" s="9" t="n">
        <v>767435</v>
      </c>
      <c r="H73" s="9" t="n">
        <v>616726</v>
      </c>
    </row>
    <row r="74" customFormat="false" ht="15" hidden="false" customHeight="false" outlineLevel="0" collapsed="false">
      <c r="A74" s="7" t="n">
        <f aca="false">A73+1</f>
        <v>70</v>
      </c>
      <c r="B74" s="7" t="n">
        <v>30</v>
      </c>
      <c r="C74" s="8" t="s">
        <v>89</v>
      </c>
      <c r="D74" s="8" t="s">
        <v>26</v>
      </c>
      <c r="E74" s="8" t="s">
        <v>80</v>
      </c>
      <c r="F74" s="7" t="n">
        <v>30</v>
      </c>
      <c r="G74" s="9" t="n">
        <v>553694</v>
      </c>
      <c r="H74" s="9" t="n">
        <v>379350</v>
      </c>
    </row>
    <row r="75" customFormat="false" ht="15" hidden="false" customHeight="false" outlineLevel="0" collapsed="false">
      <c r="A75" s="7" t="n">
        <f aca="false">A74+1</f>
        <v>71</v>
      </c>
      <c r="B75" s="7" t="n">
        <v>38</v>
      </c>
      <c r="C75" s="8" t="s">
        <v>90</v>
      </c>
      <c r="D75" s="8" t="s">
        <v>13</v>
      </c>
      <c r="E75" s="8" t="s">
        <v>80</v>
      </c>
      <c r="F75" s="7" t="n">
        <v>30</v>
      </c>
      <c r="G75" s="9" t="n">
        <v>541589</v>
      </c>
      <c r="H75" s="9" t="n">
        <v>437852</v>
      </c>
    </row>
    <row r="76" customFormat="false" ht="15" hidden="false" customHeight="false" outlineLevel="0" collapsed="false">
      <c r="A76" s="7" t="n">
        <f aca="false">A75+1</f>
        <v>72</v>
      </c>
      <c r="B76" s="7" t="n">
        <v>30</v>
      </c>
      <c r="C76" s="8" t="s">
        <v>91</v>
      </c>
      <c r="D76" s="8" t="s">
        <v>13</v>
      </c>
      <c r="E76" s="8" t="s">
        <v>80</v>
      </c>
      <c r="F76" s="7" t="n">
        <v>30</v>
      </c>
      <c r="G76" s="9" t="n">
        <v>869035</v>
      </c>
      <c r="H76" s="9" t="n">
        <v>689708</v>
      </c>
    </row>
    <row r="77" customFormat="false" ht="15" hidden="false" customHeight="false" outlineLevel="0" collapsed="false">
      <c r="A77" s="7" t="n">
        <f aca="false">A76+1</f>
        <v>73</v>
      </c>
      <c r="B77" s="7" t="n">
        <v>42</v>
      </c>
      <c r="C77" s="8" t="s">
        <v>92</v>
      </c>
      <c r="D77" s="8" t="s">
        <v>13</v>
      </c>
      <c r="E77" s="8" t="s">
        <v>80</v>
      </c>
      <c r="F77" s="7" t="n">
        <v>30</v>
      </c>
      <c r="G77" s="9" t="n">
        <v>929725</v>
      </c>
      <c r="H77" s="9" t="n">
        <v>738555</v>
      </c>
    </row>
    <row r="78" customFormat="false" ht="15" hidden="false" customHeight="false" outlineLevel="0" collapsed="false">
      <c r="A78" s="7" t="n">
        <f aca="false">A77+1</f>
        <v>74</v>
      </c>
      <c r="B78" s="7" t="n">
        <v>43</v>
      </c>
      <c r="C78" s="8" t="s">
        <v>93</v>
      </c>
      <c r="D78" s="8" t="s">
        <v>13</v>
      </c>
      <c r="E78" s="8" t="s">
        <v>80</v>
      </c>
      <c r="F78" s="7" t="n">
        <v>30</v>
      </c>
      <c r="G78" s="9" t="n">
        <v>670049</v>
      </c>
      <c r="H78" s="9" t="n">
        <v>526241</v>
      </c>
    </row>
    <row r="79" customFormat="false" ht="15" hidden="false" customHeight="false" outlineLevel="0" collapsed="false">
      <c r="A79" s="7" t="n">
        <f aca="false">A78+1</f>
        <v>75</v>
      </c>
      <c r="B79" s="7" t="n">
        <v>33</v>
      </c>
      <c r="C79" s="8" t="s">
        <v>94</v>
      </c>
      <c r="D79" s="8" t="s">
        <v>13</v>
      </c>
      <c r="E79" s="8" t="s">
        <v>80</v>
      </c>
      <c r="F79" s="7" t="n">
        <v>30</v>
      </c>
      <c r="G79" s="9" t="n">
        <v>850127</v>
      </c>
      <c r="H79" s="9" t="n">
        <v>677231</v>
      </c>
    </row>
    <row r="80" customFormat="false" ht="15" hidden="false" customHeight="false" outlineLevel="0" collapsed="false">
      <c r="A80" s="7" t="n">
        <f aca="false">A79+1</f>
        <v>76</v>
      </c>
      <c r="B80" s="7" t="n">
        <v>44</v>
      </c>
      <c r="C80" s="8" t="s">
        <v>95</v>
      </c>
      <c r="D80" s="8" t="s">
        <v>66</v>
      </c>
      <c r="E80" s="8" t="s">
        <v>80</v>
      </c>
      <c r="F80" s="7" t="n">
        <v>30</v>
      </c>
      <c r="G80" s="9" t="n">
        <v>1688917</v>
      </c>
      <c r="H80" s="9" t="n">
        <v>1344349</v>
      </c>
    </row>
    <row r="81" customFormat="false" ht="15" hidden="false" customHeight="false" outlineLevel="0" collapsed="false">
      <c r="A81" s="7" t="n">
        <f aca="false">A80+1</f>
        <v>77</v>
      </c>
      <c r="B81" s="7" t="n">
        <v>38</v>
      </c>
      <c r="C81" s="8" t="s">
        <v>96</v>
      </c>
      <c r="D81" s="8" t="s">
        <v>13</v>
      </c>
      <c r="E81" s="8" t="s">
        <v>80</v>
      </c>
      <c r="F81" s="7" t="n">
        <v>30</v>
      </c>
      <c r="G81" s="9" t="n">
        <v>647378</v>
      </c>
      <c r="H81" s="9" t="n">
        <v>511244</v>
      </c>
    </row>
    <row r="82" customFormat="false" ht="15" hidden="false" customHeight="false" outlineLevel="0" collapsed="false">
      <c r="A82" s="7" t="n">
        <f aca="false">A81+1</f>
        <v>78</v>
      </c>
      <c r="B82" s="7" t="n">
        <v>44</v>
      </c>
      <c r="C82" s="8" t="s">
        <v>97</v>
      </c>
      <c r="D82" s="8" t="s">
        <v>31</v>
      </c>
      <c r="E82" s="8" t="s">
        <v>80</v>
      </c>
      <c r="F82" s="7" t="n">
        <v>30</v>
      </c>
      <c r="G82" s="9" t="n">
        <v>870718</v>
      </c>
      <c r="H82" s="9" t="n">
        <v>695343</v>
      </c>
    </row>
    <row r="83" customFormat="false" ht="15" hidden="false" customHeight="false" outlineLevel="0" collapsed="false">
      <c r="A83" s="7" t="n">
        <f aca="false">A82+1</f>
        <v>79</v>
      </c>
      <c r="B83" s="7" t="n">
        <v>36</v>
      </c>
      <c r="C83" s="8" t="s">
        <v>98</v>
      </c>
      <c r="D83" s="8" t="s">
        <v>13</v>
      </c>
      <c r="E83" s="8" t="s">
        <v>80</v>
      </c>
      <c r="F83" s="7" t="n">
        <v>30</v>
      </c>
      <c r="G83" s="9" t="n">
        <v>933382</v>
      </c>
      <c r="H83" s="9" t="n">
        <v>741738</v>
      </c>
    </row>
    <row r="84" customFormat="false" ht="15" hidden="false" customHeight="false" outlineLevel="0" collapsed="false">
      <c r="A84" s="7" t="n">
        <f aca="false">A83+1</f>
        <v>80</v>
      </c>
      <c r="B84" s="7" t="n">
        <v>38</v>
      </c>
      <c r="C84" s="8" t="s">
        <v>99</v>
      </c>
      <c r="D84" s="8" t="s">
        <v>13</v>
      </c>
      <c r="E84" s="8" t="s">
        <v>80</v>
      </c>
      <c r="F84" s="7" t="n">
        <v>30</v>
      </c>
      <c r="G84" s="9" t="n">
        <v>569130</v>
      </c>
      <c r="H84" s="9" t="n">
        <v>445752</v>
      </c>
    </row>
    <row r="85" customFormat="false" ht="15" hidden="false" customHeight="false" outlineLevel="0" collapsed="false">
      <c r="A85" s="7" t="n">
        <f aca="false">A84+1</f>
        <v>81</v>
      </c>
      <c r="B85" s="7" t="n">
        <v>44</v>
      </c>
      <c r="C85" s="8" t="s">
        <v>100</v>
      </c>
      <c r="D85" s="8" t="s">
        <v>13</v>
      </c>
      <c r="E85" s="8" t="s">
        <v>80</v>
      </c>
      <c r="F85" s="7" t="n">
        <v>30</v>
      </c>
      <c r="G85" s="9" t="n">
        <v>1141784</v>
      </c>
      <c r="H85" s="9" t="n">
        <v>902137</v>
      </c>
    </row>
    <row r="86" customFormat="false" ht="15" hidden="false" customHeight="false" outlineLevel="0" collapsed="false">
      <c r="A86" s="7" t="n">
        <f aca="false">A85+1</f>
        <v>82</v>
      </c>
      <c r="B86" s="7" t="n">
        <v>42</v>
      </c>
      <c r="C86" s="8" t="s">
        <v>101</v>
      </c>
      <c r="D86" s="8" t="s">
        <v>13</v>
      </c>
      <c r="E86" s="8" t="s">
        <v>80</v>
      </c>
      <c r="F86" s="7" t="n">
        <v>30</v>
      </c>
      <c r="G86" s="9" t="n">
        <v>558232</v>
      </c>
      <c r="H86" s="9" t="n">
        <v>450292</v>
      </c>
    </row>
    <row r="87" customFormat="false" ht="15" hidden="false" customHeight="false" outlineLevel="0" collapsed="false">
      <c r="A87" s="7" t="n">
        <f aca="false">A86+1</f>
        <v>83</v>
      </c>
      <c r="B87" s="7" t="n">
        <v>30</v>
      </c>
      <c r="C87" s="8" t="s">
        <v>102</v>
      </c>
      <c r="D87" s="8" t="s">
        <v>13</v>
      </c>
      <c r="E87" s="8" t="s">
        <v>80</v>
      </c>
      <c r="F87" s="7" t="n">
        <v>30</v>
      </c>
      <c r="G87" s="9" t="n">
        <v>816948</v>
      </c>
      <c r="H87" s="9" t="n">
        <v>621432</v>
      </c>
    </row>
    <row r="88" customFormat="false" ht="15" hidden="false" customHeight="false" outlineLevel="0" collapsed="false">
      <c r="A88" s="7" t="n">
        <f aca="false">A87+1</f>
        <v>84</v>
      </c>
      <c r="B88" s="7" t="n">
        <v>44</v>
      </c>
      <c r="C88" s="8" t="s">
        <v>103</v>
      </c>
      <c r="D88" s="8" t="s">
        <v>31</v>
      </c>
      <c r="E88" s="8" t="s">
        <v>80</v>
      </c>
      <c r="F88" s="7" t="n">
        <v>30</v>
      </c>
      <c r="G88" s="9" t="n">
        <v>617229</v>
      </c>
      <c r="H88" s="9" t="n">
        <v>490012</v>
      </c>
    </row>
    <row r="89" customFormat="false" ht="15" hidden="false" customHeight="false" outlineLevel="0" collapsed="false">
      <c r="A89" s="7" t="n">
        <f aca="false">A88+1</f>
        <v>85</v>
      </c>
      <c r="B89" s="7" t="n">
        <v>44</v>
      </c>
      <c r="C89" s="8" t="s">
        <v>104</v>
      </c>
      <c r="D89" s="8" t="s">
        <v>13</v>
      </c>
      <c r="E89" s="8" t="s">
        <v>80</v>
      </c>
      <c r="F89" s="7" t="n">
        <v>30</v>
      </c>
      <c r="G89" s="9" t="n">
        <v>1170674</v>
      </c>
      <c r="H89" s="9" t="n">
        <v>924493</v>
      </c>
    </row>
    <row r="90" customFormat="false" ht="15" hidden="false" customHeight="false" outlineLevel="0" collapsed="false">
      <c r="A90" s="7" t="n">
        <f aca="false">A89+1</f>
        <v>86</v>
      </c>
      <c r="B90" s="7" t="n">
        <v>32</v>
      </c>
      <c r="C90" s="8" t="s">
        <v>105</v>
      </c>
      <c r="D90" s="8" t="s">
        <v>26</v>
      </c>
      <c r="E90" s="8" t="s">
        <v>80</v>
      </c>
      <c r="F90" s="7" t="n">
        <v>30</v>
      </c>
      <c r="G90" s="9" t="n">
        <v>636153</v>
      </c>
      <c r="H90" s="9" t="n">
        <v>511272</v>
      </c>
    </row>
    <row r="91" customFormat="false" ht="15" hidden="false" customHeight="false" outlineLevel="0" collapsed="false">
      <c r="A91" s="7" t="n">
        <f aca="false">A90+1</f>
        <v>87</v>
      </c>
      <c r="B91" s="7" t="n">
        <v>44</v>
      </c>
      <c r="C91" s="8" t="s">
        <v>106</v>
      </c>
      <c r="D91" s="8" t="s">
        <v>13</v>
      </c>
      <c r="E91" s="8" t="s">
        <v>80</v>
      </c>
      <c r="F91" s="7" t="n">
        <v>30</v>
      </c>
      <c r="G91" s="9" t="n">
        <v>708414</v>
      </c>
      <c r="H91" s="9" t="n">
        <v>570218</v>
      </c>
    </row>
    <row r="92" customFormat="false" ht="15" hidden="false" customHeight="false" outlineLevel="0" collapsed="false">
      <c r="A92" s="7" t="n">
        <f aca="false">A91+1</f>
        <v>88</v>
      </c>
      <c r="B92" s="7" t="n">
        <v>30</v>
      </c>
      <c r="C92" s="8" t="s">
        <v>107</v>
      </c>
      <c r="D92" s="8" t="s">
        <v>13</v>
      </c>
      <c r="E92" s="8" t="s">
        <v>80</v>
      </c>
      <c r="F92" s="7" t="n">
        <v>30</v>
      </c>
      <c r="G92" s="9" t="n">
        <v>1624132</v>
      </c>
      <c r="H92" s="9" t="n">
        <v>1288625</v>
      </c>
    </row>
    <row r="93" customFormat="false" ht="15" hidden="false" customHeight="false" outlineLevel="0" collapsed="false">
      <c r="A93" s="7" t="n">
        <f aca="false">A92+1</f>
        <v>89</v>
      </c>
      <c r="B93" s="7" t="n">
        <v>32</v>
      </c>
      <c r="C93" s="8" t="s">
        <v>108</v>
      </c>
      <c r="D93" s="8" t="s">
        <v>13</v>
      </c>
      <c r="E93" s="8" t="s">
        <v>80</v>
      </c>
      <c r="F93" s="7" t="n">
        <v>30</v>
      </c>
      <c r="G93" s="9" t="n">
        <v>589411</v>
      </c>
      <c r="H93" s="9" t="n">
        <v>463791</v>
      </c>
    </row>
    <row r="94" customFormat="false" ht="15" hidden="false" customHeight="false" outlineLevel="0" collapsed="false">
      <c r="A94" s="7" t="n">
        <f aca="false">A93+1</f>
        <v>90</v>
      </c>
      <c r="B94" s="7" t="n">
        <v>44</v>
      </c>
      <c r="C94" s="8" t="s">
        <v>109</v>
      </c>
      <c r="D94" s="8" t="s">
        <v>55</v>
      </c>
      <c r="E94" s="8" t="s">
        <v>80</v>
      </c>
      <c r="F94" s="7" t="n">
        <v>30</v>
      </c>
      <c r="G94" s="9" t="n">
        <v>1303898</v>
      </c>
      <c r="H94" s="9" t="n">
        <v>1017574</v>
      </c>
    </row>
    <row r="95" customFormat="false" ht="15" hidden="false" customHeight="false" outlineLevel="0" collapsed="false">
      <c r="A95" s="7" t="n">
        <f aca="false">A94+1</f>
        <v>91</v>
      </c>
      <c r="B95" s="7" t="n">
        <v>30</v>
      </c>
      <c r="C95" s="8" t="s">
        <v>110</v>
      </c>
      <c r="D95" s="8" t="s">
        <v>13</v>
      </c>
      <c r="E95" s="8" t="s">
        <v>80</v>
      </c>
      <c r="F95" s="7" t="n">
        <v>30</v>
      </c>
      <c r="G95" s="9" t="n">
        <v>774291</v>
      </c>
      <c r="H95" s="9" t="n">
        <v>617202</v>
      </c>
    </row>
    <row r="96" customFormat="false" ht="15" hidden="false" customHeight="false" outlineLevel="0" collapsed="false">
      <c r="A96" s="7" t="n">
        <f aca="false">A95+1</f>
        <v>92</v>
      </c>
      <c r="B96" s="7" t="n">
        <v>44</v>
      </c>
      <c r="C96" s="8" t="s">
        <v>111</v>
      </c>
      <c r="D96" s="8" t="s">
        <v>13</v>
      </c>
      <c r="E96" s="8" t="s">
        <v>80</v>
      </c>
      <c r="F96" s="7" t="n">
        <v>30</v>
      </c>
      <c r="G96" s="9" t="n">
        <v>1102683</v>
      </c>
      <c r="H96" s="9" t="n">
        <v>859379</v>
      </c>
    </row>
    <row r="97" customFormat="false" ht="15" hidden="false" customHeight="false" outlineLevel="0" collapsed="false">
      <c r="A97" s="7" t="n">
        <f aca="false">A96+1</f>
        <v>93</v>
      </c>
      <c r="B97" s="7" t="n">
        <v>30</v>
      </c>
      <c r="C97" s="8" t="s">
        <v>112</v>
      </c>
      <c r="D97" s="8" t="s">
        <v>13</v>
      </c>
      <c r="E97" s="8" t="s">
        <v>80</v>
      </c>
      <c r="F97" s="7" t="n">
        <v>30</v>
      </c>
      <c r="G97" s="9" t="n">
        <v>681563</v>
      </c>
      <c r="H97" s="9" t="n">
        <v>466570</v>
      </c>
    </row>
    <row r="98" customFormat="false" ht="15" hidden="false" customHeight="false" outlineLevel="0" collapsed="false">
      <c r="A98" s="7" t="n">
        <f aca="false">A97+1</f>
        <v>94</v>
      </c>
      <c r="B98" s="7" t="n">
        <v>42</v>
      </c>
      <c r="C98" s="8" t="s">
        <v>113</v>
      </c>
      <c r="D98" s="8" t="s">
        <v>13</v>
      </c>
      <c r="E98" s="8" t="s">
        <v>80</v>
      </c>
      <c r="F98" s="7" t="n">
        <v>30</v>
      </c>
      <c r="G98" s="9" t="n">
        <v>558493</v>
      </c>
      <c r="H98" s="9" t="n">
        <v>451429</v>
      </c>
    </row>
    <row r="99" customFormat="false" ht="15" hidden="false" customHeight="false" outlineLevel="0" collapsed="false">
      <c r="A99" s="7" t="n">
        <f aca="false">A98+1</f>
        <v>95</v>
      </c>
      <c r="B99" s="7" t="n">
        <v>30</v>
      </c>
      <c r="C99" s="8" t="s">
        <v>114</v>
      </c>
      <c r="D99" s="8" t="s">
        <v>13</v>
      </c>
      <c r="E99" s="8" t="s">
        <v>80</v>
      </c>
      <c r="F99" s="7" t="n">
        <v>30</v>
      </c>
      <c r="G99" s="9" t="n">
        <v>814816</v>
      </c>
      <c r="H99" s="9" t="n">
        <v>645951</v>
      </c>
    </row>
    <row r="100" customFormat="false" ht="15" hidden="false" customHeight="false" outlineLevel="0" collapsed="false">
      <c r="A100" s="7" t="n">
        <f aca="false">A99+1</f>
        <v>96</v>
      </c>
      <c r="B100" s="7" t="n">
        <v>44</v>
      </c>
      <c r="C100" s="8" t="s">
        <v>115</v>
      </c>
      <c r="D100" s="8" t="s">
        <v>31</v>
      </c>
      <c r="E100" s="8" t="s">
        <v>80</v>
      </c>
      <c r="F100" s="7" t="n">
        <v>30</v>
      </c>
      <c r="G100" s="9" t="n">
        <v>709791</v>
      </c>
      <c r="H100" s="9" t="n">
        <v>570851</v>
      </c>
    </row>
    <row r="101" customFormat="false" ht="15" hidden="false" customHeight="false" outlineLevel="0" collapsed="false">
      <c r="A101" s="7" t="n">
        <f aca="false">A100+1</f>
        <v>97</v>
      </c>
      <c r="B101" s="7" t="n">
        <v>44</v>
      </c>
      <c r="C101" s="8" t="s">
        <v>116</v>
      </c>
      <c r="D101" s="8" t="s">
        <v>19</v>
      </c>
      <c r="E101" s="8" t="s">
        <v>80</v>
      </c>
      <c r="F101" s="7" t="n">
        <v>30</v>
      </c>
      <c r="G101" s="9" t="n">
        <v>826091</v>
      </c>
      <c r="H101" s="9" t="n">
        <v>659048</v>
      </c>
    </row>
    <row r="102" customFormat="false" ht="15" hidden="false" customHeight="false" outlineLevel="0" collapsed="false">
      <c r="A102" s="7" t="n">
        <f aca="false">A101+1</f>
        <v>98</v>
      </c>
      <c r="B102" s="7" t="n">
        <v>44</v>
      </c>
      <c r="C102" s="8" t="s">
        <v>117</v>
      </c>
      <c r="D102" s="8" t="s">
        <v>13</v>
      </c>
      <c r="E102" s="8" t="s">
        <v>80</v>
      </c>
      <c r="F102" s="7" t="n">
        <v>30</v>
      </c>
      <c r="G102" s="9" t="n">
        <v>790444</v>
      </c>
      <c r="H102" s="9" t="n">
        <v>619389</v>
      </c>
    </row>
    <row r="103" customFormat="false" ht="15" hidden="false" customHeight="false" outlineLevel="0" collapsed="false">
      <c r="A103" s="7" t="n">
        <f aca="false">A102+1</f>
        <v>99</v>
      </c>
      <c r="B103" s="7" t="n">
        <v>44</v>
      </c>
      <c r="C103" s="8" t="s">
        <v>118</v>
      </c>
      <c r="D103" s="8" t="s">
        <v>31</v>
      </c>
      <c r="E103" s="8" t="s">
        <v>80</v>
      </c>
      <c r="F103" s="7" t="n">
        <v>30</v>
      </c>
      <c r="G103" s="9" t="n">
        <v>1301538</v>
      </c>
      <c r="H103" s="9" t="n">
        <v>1025767</v>
      </c>
    </row>
    <row r="104" customFormat="false" ht="15" hidden="false" customHeight="false" outlineLevel="0" collapsed="false">
      <c r="A104" s="7" t="n">
        <f aca="false">A103+1</f>
        <v>100</v>
      </c>
      <c r="B104" s="7" t="n">
        <v>44</v>
      </c>
      <c r="C104" s="8" t="s">
        <v>119</v>
      </c>
      <c r="D104" s="8" t="s">
        <v>49</v>
      </c>
      <c r="E104" s="8" t="s">
        <v>80</v>
      </c>
      <c r="F104" s="7" t="n">
        <v>30</v>
      </c>
      <c r="G104" s="9" t="n">
        <v>1273928</v>
      </c>
      <c r="H104" s="9" t="n">
        <v>989902</v>
      </c>
    </row>
    <row r="105" customFormat="false" ht="15" hidden="false" customHeight="false" outlineLevel="0" collapsed="false">
      <c r="A105" s="7" t="n">
        <f aca="false">A104+1</f>
        <v>101</v>
      </c>
      <c r="B105" s="7" t="n">
        <v>44</v>
      </c>
      <c r="C105" s="8" t="s">
        <v>120</v>
      </c>
      <c r="D105" s="8" t="s">
        <v>13</v>
      </c>
      <c r="E105" s="8" t="s">
        <v>80</v>
      </c>
      <c r="F105" s="7" t="n">
        <v>30</v>
      </c>
      <c r="G105" s="9" t="n">
        <v>930174</v>
      </c>
      <c r="H105" s="9" t="n">
        <v>739251</v>
      </c>
    </row>
    <row r="106" customFormat="false" ht="15" hidden="false" customHeight="false" outlineLevel="0" collapsed="false">
      <c r="A106" s="7" t="n">
        <f aca="false">A105+1</f>
        <v>102</v>
      </c>
      <c r="B106" s="7" t="n">
        <v>30</v>
      </c>
      <c r="C106" s="8" t="s">
        <v>121</v>
      </c>
      <c r="D106" s="8" t="s">
        <v>13</v>
      </c>
      <c r="E106" s="8" t="s">
        <v>80</v>
      </c>
      <c r="F106" s="7" t="n">
        <v>30</v>
      </c>
      <c r="G106" s="9" t="n">
        <v>884113</v>
      </c>
      <c r="H106" s="9" t="n">
        <v>684605</v>
      </c>
    </row>
    <row r="107" customFormat="false" ht="15" hidden="false" customHeight="false" outlineLevel="0" collapsed="false">
      <c r="A107" s="7" t="n">
        <f aca="false">A106+1</f>
        <v>103</v>
      </c>
      <c r="B107" s="7" t="n">
        <v>44</v>
      </c>
      <c r="C107" s="8" t="s">
        <v>122</v>
      </c>
      <c r="D107" s="8" t="s">
        <v>13</v>
      </c>
      <c r="E107" s="8" t="s">
        <v>80</v>
      </c>
      <c r="F107" s="7" t="n">
        <v>30</v>
      </c>
      <c r="G107" s="9" t="n">
        <v>813072</v>
      </c>
      <c r="H107" s="9" t="n">
        <v>651210</v>
      </c>
    </row>
    <row r="108" customFormat="false" ht="15" hidden="false" customHeight="false" outlineLevel="0" collapsed="false">
      <c r="A108" s="7" t="n">
        <f aca="false">A107+1</f>
        <v>104</v>
      </c>
      <c r="B108" s="7" t="n">
        <v>44</v>
      </c>
      <c r="C108" s="8" t="s">
        <v>123</v>
      </c>
      <c r="D108" s="8" t="s">
        <v>31</v>
      </c>
      <c r="E108" s="8" t="s">
        <v>80</v>
      </c>
      <c r="F108" s="7" t="n">
        <v>30</v>
      </c>
      <c r="G108" s="9" t="n">
        <v>611935</v>
      </c>
      <c r="H108" s="9" t="n">
        <v>491734</v>
      </c>
    </row>
    <row r="109" customFormat="false" ht="15" hidden="false" customHeight="false" outlineLevel="0" collapsed="false">
      <c r="A109" s="7" t="n">
        <f aca="false">A108+1</f>
        <v>105</v>
      </c>
      <c r="B109" s="7" t="n">
        <v>44</v>
      </c>
      <c r="C109" s="8" t="s">
        <v>124</v>
      </c>
      <c r="D109" s="8" t="s">
        <v>13</v>
      </c>
      <c r="E109" s="8" t="s">
        <v>80</v>
      </c>
      <c r="F109" s="7" t="n">
        <v>30</v>
      </c>
      <c r="G109" s="9" t="n">
        <v>1017780</v>
      </c>
      <c r="H109" s="9" t="n">
        <v>794245</v>
      </c>
    </row>
    <row r="110" customFormat="false" ht="15" hidden="false" customHeight="false" outlineLevel="0" collapsed="false">
      <c r="A110" s="7" t="n">
        <f aca="false">A109+1</f>
        <v>106</v>
      </c>
      <c r="B110" s="7" t="n">
        <v>44</v>
      </c>
      <c r="C110" s="8" t="s">
        <v>125</v>
      </c>
      <c r="D110" s="8" t="s">
        <v>31</v>
      </c>
      <c r="E110" s="8" t="s">
        <v>80</v>
      </c>
      <c r="F110" s="7" t="n">
        <v>30</v>
      </c>
      <c r="G110" s="9" t="n">
        <v>648575</v>
      </c>
      <c r="H110" s="9" t="n">
        <v>520975</v>
      </c>
    </row>
    <row r="111" customFormat="false" ht="15" hidden="false" customHeight="false" outlineLevel="0" collapsed="false">
      <c r="A111" s="7" t="n">
        <f aca="false">A110+1</f>
        <v>107</v>
      </c>
      <c r="B111" s="7" t="n">
        <v>44</v>
      </c>
      <c r="C111" s="8" t="s">
        <v>126</v>
      </c>
      <c r="D111" s="8" t="s">
        <v>13</v>
      </c>
      <c r="E111" s="8" t="s">
        <v>80</v>
      </c>
      <c r="F111" s="7" t="n">
        <v>30</v>
      </c>
      <c r="G111" s="9" t="n">
        <v>1170659</v>
      </c>
      <c r="H111" s="9" t="n">
        <v>920493</v>
      </c>
    </row>
    <row r="112" customFormat="false" ht="15" hidden="false" customHeight="false" outlineLevel="0" collapsed="false">
      <c r="A112" s="7" t="n">
        <f aca="false">A111+1</f>
        <v>108</v>
      </c>
      <c r="B112" s="7" t="n">
        <v>44</v>
      </c>
      <c r="C112" s="8" t="s">
        <v>127</v>
      </c>
      <c r="D112" s="8" t="s">
        <v>31</v>
      </c>
      <c r="E112" s="8" t="s">
        <v>80</v>
      </c>
      <c r="F112" s="7" t="n">
        <v>30</v>
      </c>
      <c r="G112" s="9" t="n">
        <v>615998</v>
      </c>
      <c r="H112" s="9" t="n">
        <v>496080</v>
      </c>
    </row>
    <row r="113" customFormat="false" ht="15" hidden="false" customHeight="false" outlineLevel="0" collapsed="false">
      <c r="A113" s="7" t="n">
        <f aca="false">A112+1</f>
        <v>109</v>
      </c>
      <c r="B113" s="7" t="n">
        <v>44</v>
      </c>
      <c r="C113" s="8" t="s">
        <v>128</v>
      </c>
      <c r="D113" s="8" t="s">
        <v>53</v>
      </c>
      <c r="E113" s="8" t="s">
        <v>80</v>
      </c>
      <c r="F113" s="7" t="n">
        <v>30</v>
      </c>
      <c r="G113" s="9" t="n">
        <v>1747441</v>
      </c>
      <c r="H113" s="9" t="n">
        <v>1399349</v>
      </c>
    </row>
    <row r="114" customFormat="false" ht="15" hidden="false" customHeight="false" outlineLevel="0" collapsed="false">
      <c r="A114" s="7" t="n">
        <f aca="false">A113+1</f>
        <v>110</v>
      </c>
      <c r="B114" s="7" t="n">
        <v>44</v>
      </c>
      <c r="C114" s="8" t="s">
        <v>129</v>
      </c>
      <c r="D114" s="8" t="s">
        <v>13</v>
      </c>
      <c r="E114" s="8" t="s">
        <v>80</v>
      </c>
      <c r="F114" s="7" t="n">
        <v>30</v>
      </c>
      <c r="G114" s="9" t="n">
        <v>702639</v>
      </c>
      <c r="H114" s="9" t="n">
        <v>534606</v>
      </c>
    </row>
    <row r="115" customFormat="false" ht="15" hidden="false" customHeight="false" outlineLevel="0" collapsed="false">
      <c r="A115" s="7" t="n">
        <f aca="false">A114+1</f>
        <v>111</v>
      </c>
      <c r="B115" s="7" t="n">
        <v>30</v>
      </c>
      <c r="C115" s="8" t="s">
        <v>130</v>
      </c>
      <c r="D115" s="8" t="s">
        <v>13</v>
      </c>
      <c r="E115" s="8" t="s">
        <v>80</v>
      </c>
      <c r="F115" s="7" t="n">
        <v>30</v>
      </c>
      <c r="G115" s="9" t="n">
        <v>1564016</v>
      </c>
      <c r="H115" s="9" t="n">
        <v>1230570</v>
      </c>
    </row>
    <row r="116" customFormat="false" ht="15" hidden="false" customHeight="false" outlineLevel="0" collapsed="false">
      <c r="A116" s="7" t="n">
        <f aca="false">A115+1</f>
        <v>112</v>
      </c>
      <c r="B116" s="7" t="n">
        <v>30</v>
      </c>
      <c r="C116" s="8" t="s">
        <v>131</v>
      </c>
      <c r="D116" s="8" t="s">
        <v>13</v>
      </c>
      <c r="E116" s="8" t="s">
        <v>80</v>
      </c>
      <c r="F116" s="7" t="n">
        <v>30</v>
      </c>
      <c r="G116" s="9" t="n">
        <v>869364</v>
      </c>
      <c r="H116" s="9" t="n">
        <v>633480</v>
      </c>
    </row>
    <row r="117" customFormat="false" ht="15" hidden="false" customHeight="false" outlineLevel="0" collapsed="false">
      <c r="A117" s="7" t="n">
        <f aca="false">A116+1</f>
        <v>113</v>
      </c>
      <c r="B117" s="7" t="n">
        <v>30</v>
      </c>
      <c r="C117" s="8" t="s">
        <v>132</v>
      </c>
      <c r="D117" s="8" t="s">
        <v>13</v>
      </c>
      <c r="E117" s="8" t="s">
        <v>80</v>
      </c>
      <c r="F117" s="7" t="n">
        <v>30</v>
      </c>
      <c r="G117" s="9" t="n">
        <v>587674</v>
      </c>
      <c r="H117" s="9" t="n">
        <v>470088</v>
      </c>
    </row>
    <row r="118" customFormat="false" ht="15" hidden="false" customHeight="false" outlineLevel="0" collapsed="false">
      <c r="A118" s="7" t="n">
        <f aca="false">A117+1</f>
        <v>114</v>
      </c>
      <c r="B118" s="7" t="n">
        <v>44</v>
      </c>
      <c r="C118" s="8" t="s">
        <v>133</v>
      </c>
      <c r="D118" s="8" t="s">
        <v>66</v>
      </c>
      <c r="E118" s="8" t="s">
        <v>80</v>
      </c>
      <c r="F118" s="7" t="n">
        <v>30</v>
      </c>
      <c r="G118" s="9" t="n">
        <v>1392005</v>
      </c>
      <c r="H118" s="9" t="n">
        <v>1095776</v>
      </c>
    </row>
    <row r="119" customFormat="false" ht="15" hidden="false" customHeight="false" outlineLevel="0" collapsed="false">
      <c r="A119" s="7" t="n">
        <f aca="false">A118+1</f>
        <v>115</v>
      </c>
      <c r="B119" s="7" t="n">
        <v>44</v>
      </c>
      <c r="C119" s="8" t="s">
        <v>134</v>
      </c>
      <c r="D119" s="8" t="s">
        <v>13</v>
      </c>
      <c r="E119" s="8" t="s">
        <v>80</v>
      </c>
      <c r="F119" s="7" t="n">
        <v>30</v>
      </c>
      <c r="G119" s="9" t="n">
        <v>1236872</v>
      </c>
      <c r="H119" s="9" t="n">
        <v>965160</v>
      </c>
    </row>
    <row r="120" customFormat="false" ht="15" hidden="false" customHeight="false" outlineLevel="0" collapsed="false">
      <c r="A120" s="7" t="n">
        <f aca="false">A119+1</f>
        <v>116</v>
      </c>
      <c r="B120" s="7" t="n">
        <v>44</v>
      </c>
      <c r="C120" s="8" t="s">
        <v>135</v>
      </c>
      <c r="D120" s="8" t="s">
        <v>13</v>
      </c>
      <c r="E120" s="8" t="s">
        <v>80</v>
      </c>
      <c r="F120" s="7" t="n">
        <v>30</v>
      </c>
      <c r="G120" s="9" t="n">
        <v>749663</v>
      </c>
      <c r="H120" s="9" t="n">
        <v>600325</v>
      </c>
    </row>
    <row r="121" customFormat="false" ht="15" hidden="false" customHeight="false" outlineLevel="0" collapsed="false">
      <c r="A121" s="7" t="n">
        <f aca="false">A120+1</f>
        <v>117</v>
      </c>
      <c r="B121" s="7" t="n">
        <v>30</v>
      </c>
      <c r="C121" s="8" t="s">
        <v>136</v>
      </c>
      <c r="D121" s="8" t="s">
        <v>13</v>
      </c>
      <c r="E121" s="8" t="s">
        <v>80</v>
      </c>
      <c r="F121" s="7" t="n">
        <v>30</v>
      </c>
      <c r="G121" s="9" t="n">
        <v>681665</v>
      </c>
      <c r="H121" s="9" t="n">
        <v>550785</v>
      </c>
    </row>
    <row r="122" customFormat="false" ht="15" hidden="false" customHeight="false" outlineLevel="0" collapsed="false">
      <c r="A122" s="7" t="n">
        <f aca="false">A121+1</f>
        <v>118</v>
      </c>
      <c r="B122" s="7" t="n">
        <v>33</v>
      </c>
      <c r="C122" s="8" t="s">
        <v>137</v>
      </c>
      <c r="D122" s="8" t="s">
        <v>13</v>
      </c>
      <c r="E122" s="8" t="s">
        <v>80</v>
      </c>
      <c r="F122" s="7" t="n">
        <v>30</v>
      </c>
      <c r="G122" s="9" t="n">
        <v>506185</v>
      </c>
      <c r="H122" s="9" t="n">
        <v>387231</v>
      </c>
    </row>
    <row r="123" customFormat="false" ht="15" hidden="false" customHeight="false" outlineLevel="0" collapsed="false">
      <c r="A123" s="7" t="n">
        <f aca="false">A122+1</f>
        <v>119</v>
      </c>
      <c r="B123" s="7" t="n">
        <v>30</v>
      </c>
      <c r="C123" s="8" t="s">
        <v>138</v>
      </c>
      <c r="D123" s="8" t="s">
        <v>13</v>
      </c>
      <c r="E123" s="8" t="s">
        <v>139</v>
      </c>
      <c r="F123" s="7" t="n">
        <v>30</v>
      </c>
      <c r="G123" s="9" t="n">
        <v>862258</v>
      </c>
      <c r="H123" s="9" t="n">
        <v>685492</v>
      </c>
    </row>
    <row r="124" customFormat="false" ht="15" hidden="false" customHeight="false" outlineLevel="0" collapsed="false">
      <c r="A124" s="7" t="n">
        <f aca="false">A123+1</f>
        <v>120</v>
      </c>
      <c r="B124" s="7" t="n">
        <v>30</v>
      </c>
      <c r="C124" s="8" t="s">
        <v>140</v>
      </c>
      <c r="D124" s="8" t="s">
        <v>13</v>
      </c>
      <c r="E124" s="8" t="s">
        <v>139</v>
      </c>
      <c r="F124" s="7" t="n">
        <v>30</v>
      </c>
      <c r="G124" s="9" t="n">
        <v>714326</v>
      </c>
      <c r="H124" s="9" t="n">
        <v>562833</v>
      </c>
    </row>
    <row r="125" customFormat="false" ht="15" hidden="false" customHeight="false" outlineLevel="0" collapsed="false">
      <c r="A125" s="7" t="n">
        <f aca="false">A124+1</f>
        <v>121</v>
      </c>
      <c r="B125" s="7" t="n">
        <v>30</v>
      </c>
      <c r="C125" s="8" t="s">
        <v>141</v>
      </c>
      <c r="D125" s="8" t="s">
        <v>13</v>
      </c>
      <c r="E125" s="8" t="s">
        <v>139</v>
      </c>
      <c r="F125" s="7" t="n">
        <v>30</v>
      </c>
      <c r="G125" s="9" t="n">
        <v>516746</v>
      </c>
      <c r="H125" s="9" t="n">
        <v>415925</v>
      </c>
    </row>
    <row r="126" customFormat="false" ht="15" hidden="false" customHeight="false" outlineLevel="0" collapsed="false">
      <c r="A126" s="7" t="n">
        <f aca="false">A125+1</f>
        <v>122</v>
      </c>
      <c r="B126" s="7" t="n">
        <v>30</v>
      </c>
      <c r="C126" s="8" t="s">
        <v>142</v>
      </c>
      <c r="D126" s="8" t="s">
        <v>13</v>
      </c>
      <c r="E126" s="8" t="s">
        <v>139</v>
      </c>
      <c r="F126" s="7" t="n">
        <v>30</v>
      </c>
      <c r="G126" s="9" t="n">
        <v>492618</v>
      </c>
      <c r="H126" s="9" t="n">
        <v>395239</v>
      </c>
    </row>
    <row r="127" customFormat="false" ht="15" hidden="false" customHeight="false" outlineLevel="0" collapsed="false">
      <c r="A127" s="7" t="n">
        <f aca="false">A126+1</f>
        <v>123</v>
      </c>
      <c r="B127" s="7" t="n">
        <v>30</v>
      </c>
      <c r="C127" s="8" t="s">
        <v>143</v>
      </c>
      <c r="D127" s="8" t="s">
        <v>26</v>
      </c>
      <c r="E127" s="8" t="s">
        <v>139</v>
      </c>
      <c r="F127" s="7" t="n">
        <v>30</v>
      </c>
      <c r="G127" s="9" t="n">
        <v>1202062</v>
      </c>
      <c r="H127" s="9" t="n">
        <v>951844</v>
      </c>
    </row>
    <row r="128" customFormat="false" ht="15" hidden="false" customHeight="false" outlineLevel="0" collapsed="false">
      <c r="A128" s="7" t="n">
        <f aca="false">A127+1</f>
        <v>124</v>
      </c>
      <c r="B128" s="7" t="n">
        <v>30</v>
      </c>
      <c r="C128" s="8" t="s">
        <v>144</v>
      </c>
      <c r="D128" s="8" t="s">
        <v>13</v>
      </c>
      <c r="E128" s="8" t="s">
        <v>139</v>
      </c>
      <c r="F128" s="7" t="n">
        <v>30</v>
      </c>
      <c r="G128" s="9" t="n">
        <v>521948</v>
      </c>
      <c r="H128" s="9" t="n">
        <v>416817</v>
      </c>
    </row>
    <row r="129" customFormat="false" ht="15" hidden="false" customHeight="false" outlineLevel="0" collapsed="false">
      <c r="A129" s="7" t="n">
        <f aca="false">A128+1</f>
        <v>125</v>
      </c>
      <c r="B129" s="7" t="n">
        <v>43</v>
      </c>
      <c r="C129" s="8" t="s">
        <v>145</v>
      </c>
      <c r="D129" s="8" t="s">
        <v>13</v>
      </c>
      <c r="E129" s="8" t="s">
        <v>139</v>
      </c>
      <c r="F129" s="7" t="n">
        <v>30</v>
      </c>
      <c r="G129" s="9" t="n">
        <v>1387852</v>
      </c>
      <c r="H129" s="9" t="n">
        <v>1004906</v>
      </c>
    </row>
    <row r="130" customFormat="false" ht="15" hidden="false" customHeight="false" outlineLevel="0" collapsed="false">
      <c r="A130" s="7" t="n">
        <f aca="false">A129+1</f>
        <v>126</v>
      </c>
      <c r="B130" s="7" t="n">
        <v>30</v>
      </c>
      <c r="C130" s="8" t="s">
        <v>146</v>
      </c>
      <c r="D130" s="8" t="s">
        <v>13</v>
      </c>
      <c r="E130" s="8" t="s">
        <v>139</v>
      </c>
      <c r="F130" s="7" t="n">
        <v>30</v>
      </c>
      <c r="G130" s="9" t="n">
        <v>819638</v>
      </c>
      <c r="H130" s="9" t="n">
        <v>635363</v>
      </c>
    </row>
    <row r="131" customFormat="false" ht="15" hidden="false" customHeight="false" outlineLevel="0" collapsed="false">
      <c r="A131" s="7" t="n">
        <f aca="false">A130+1</f>
        <v>127</v>
      </c>
      <c r="B131" s="7" t="n">
        <v>30</v>
      </c>
      <c r="C131" s="8" t="s">
        <v>147</v>
      </c>
      <c r="D131" s="8" t="s">
        <v>13</v>
      </c>
      <c r="E131" s="8" t="s">
        <v>139</v>
      </c>
      <c r="F131" s="7" t="n">
        <v>30</v>
      </c>
      <c r="G131" s="9" t="n">
        <v>449279</v>
      </c>
      <c r="H131" s="9" t="n">
        <v>360624</v>
      </c>
    </row>
    <row r="132" customFormat="false" ht="15" hidden="false" customHeight="false" outlineLevel="0" collapsed="false">
      <c r="A132" s="7" t="n">
        <f aca="false">A131+1</f>
        <v>128</v>
      </c>
      <c r="B132" s="7" t="n">
        <v>44</v>
      </c>
      <c r="C132" s="8" t="s">
        <v>148</v>
      </c>
      <c r="D132" s="8" t="s">
        <v>66</v>
      </c>
      <c r="E132" s="8" t="s">
        <v>139</v>
      </c>
      <c r="F132" s="7" t="n">
        <v>30</v>
      </c>
      <c r="G132" s="9" t="n">
        <v>1361368</v>
      </c>
      <c r="H132" s="9" t="n">
        <v>1068122</v>
      </c>
    </row>
    <row r="133" customFormat="false" ht="15" hidden="false" customHeight="false" outlineLevel="0" collapsed="false">
      <c r="A133" s="7" t="n">
        <f aca="false">A132+1</f>
        <v>129</v>
      </c>
      <c r="B133" s="7" t="n">
        <v>44</v>
      </c>
      <c r="C133" s="8" t="s">
        <v>149</v>
      </c>
      <c r="D133" s="8" t="s">
        <v>13</v>
      </c>
      <c r="E133" s="8" t="s">
        <v>139</v>
      </c>
      <c r="F133" s="7" t="n">
        <v>30</v>
      </c>
      <c r="G133" s="9" t="n">
        <v>702642</v>
      </c>
      <c r="H133" s="9" t="n">
        <v>562532</v>
      </c>
    </row>
    <row r="134" customFormat="false" ht="15" hidden="false" customHeight="false" outlineLevel="0" collapsed="false">
      <c r="A134" s="7" t="n">
        <f aca="false">A133+1</f>
        <v>130</v>
      </c>
      <c r="B134" s="7" t="n">
        <v>44</v>
      </c>
      <c r="C134" s="8" t="s">
        <v>150</v>
      </c>
      <c r="D134" s="8" t="s">
        <v>13</v>
      </c>
      <c r="E134" s="8" t="s">
        <v>139</v>
      </c>
      <c r="F134" s="7" t="n">
        <v>30</v>
      </c>
      <c r="G134" s="9" t="n">
        <v>901758</v>
      </c>
      <c r="H134" s="9" t="n">
        <v>717605</v>
      </c>
    </row>
    <row r="135" customFormat="false" ht="15" hidden="false" customHeight="false" outlineLevel="0" collapsed="false">
      <c r="A135" s="7" t="n">
        <f aca="false">A134+1</f>
        <v>131</v>
      </c>
      <c r="B135" s="7" t="n">
        <v>44</v>
      </c>
      <c r="C135" s="8" t="s">
        <v>151</v>
      </c>
      <c r="D135" s="8" t="s">
        <v>152</v>
      </c>
      <c r="E135" s="8" t="s">
        <v>139</v>
      </c>
      <c r="F135" s="7" t="n">
        <v>30</v>
      </c>
      <c r="G135" s="9" t="n">
        <v>687923</v>
      </c>
      <c r="H135" s="9" t="n">
        <v>542883</v>
      </c>
    </row>
    <row r="136" customFormat="false" ht="15" hidden="false" customHeight="false" outlineLevel="0" collapsed="false">
      <c r="A136" s="7" t="n">
        <f aca="false">A135+1</f>
        <v>132</v>
      </c>
      <c r="B136" s="7" t="n">
        <v>30</v>
      </c>
      <c r="C136" s="8" t="s">
        <v>153</v>
      </c>
      <c r="D136" s="8" t="s">
        <v>13</v>
      </c>
      <c r="E136" s="8" t="s">
        <v>139</v>
      </c>
      <c r="F136" s="7" t="n">
        <v>30</v>
      </c>
      <c r="G136" s="9" t="n">
        <v>605945</v>
      </c>
      <c r="H136" s="9" t="n">
        <v>488828</v>
      </c>
    </row>
    <row r="137" customFormat="false" ht="15" hidden="false" customHeight="false" outlineLevel="0" collapsed="false">
      <c r="A137" s="7" t="n">
        <f aca="false">A136+1</f>
        <v>133</v>
      </c>
      <c r="B137" s="7" t="n">
        <v>30</v>
      </c>
      <c r="C137" s="8" t="s">
        <v>154</v>
      </c>
      <c r="D137" s="8" t="s">
        <v>13</v>
      </c>
      <c r="E137" s="8" t="s">
        <v>139</v>
      </c>
      <c r="F137" s="7" t="n">
        <v>30</v>
      </c>
      <c r="G137" s="9" t="n">
        <v>967624</v>
      </c>
      <c r="H137" s="9" t="n">
        <v>745567</v>
      </c>
    </row>
    <row r="138" customFormat="false" ht="15" hidden="false" customHeight="false" outlineLevel="0" collapsed="false">
      <c r="A138" s="7" t="n">
        <f aca="false">A137+1</f>
        <v>134</v>
      </c>
      <c r="B138" s="7" t="n">
        <v>30</v>
      </c>
      <c r="C138" s="8" t="s">
        <v>155</v>
      </c>
      <c r="D138" s="8" t="s">
        <v>13</v>
      </c>
      <c r="E138" s="8" t="s">
        <v>139</v>
      </c>
      <c r="F138" s="7" t="n">
        <v>30</v>
      </c>
      <c r="G138" s="9" t="n">
        <v>818792</v>
      </c>
      <c r="H138" s="9" t="n">
        <v>652184</v>
      </c>
    </row>
    <row r="139" customFormat="false" ht="15" hidden="false" customHeight="false" outlineLevel="0" collapsed="false">
      <c r="A139" s="7" t="n">
        <f aca="false">A138+1</f>
        <v>135</v>
      </c>
      <c r="B139" s="7" t="n">
        <v>44</v>
      </c>
      <c r="C139" s="8" t="s">
        <v>156</v>
      </c>
      <c r="D139" s="8" t="s">
        <v>66</v>
      </c>
      <c r="E139" s="8" t="s">
        <v>139</v>
      </c>
      <c r="F139" s="7" t="n">
        <v>30</v>
      </c>
      <c r="G139" s="9" t="n">
        <v>1352999</v>
      </c>
      <c r="H139" s="9" t="n">
        <v>1064303</v>
      </c>
    </row>
    <row r="140" customFormat="false" ht="15" hidden="false" customHeight="false" outlineLevel="0" collapsed="false">
      <c r="A140" s="7" t="n">
        <f aca="false">A139+1</f>
        <v>136</v>
      </c>
      <c r="B140" s="7" t="n">
        <v>30</v>
      </c>
      <c r="C140" s="8" t="s">
        <v>157</v>
      </c>
      <c r="D140" s="8" t="s">
        <v>13</v>
      </c>
      <c r="E140" s="8" t="s">
        <v>139</v>
      </c>
      <c r="F140" s="7" t="n">
        <v>30</v>
      </c>
      <c r="G140" s="9" t="n">
        <v>931435</v>
      </c>
      <c r="H140" s="9" t="n">
        <v>741720</v>
      </c>
    </row>
    <row r="141" customFormat="false" ht="15" hidden="false" customHeight="false" outlineLevel="0" collapsed="false">
      <c r="A141" s="7" t="n">
        <f aca="false">A140+1</f>
        <v>137</v>
      </c>
      <c r="B141" s="7" t="n">
        <v>44</v>
      </c>
      <c r="C141" s="8" t="s">
        <v>158</v>
      </c>
      <c r="D141" s="8" t="s">
        <v>31</v>
      </c>
      <c r="E141" s="8" t="s">
        <v>139</v>
      </c>
      <c r="F141" s="7" t="n">
        <v>30</v>
      </c>
      <c r="G141" s="9" t="n">
        <v>716670</v>
      </c>
      <c r="H141" s="9" t="n">
        <v>574373</v>
      </c>
    </row>
    <row r="142" customFormat="false" ht="15" hidden="false" customHeight="false" outlineLevel="0" collapsed="false">
      <c r="A142" s="7" t="n">
        <f aca="false">A141+1</f>
        <v>138</v>
      </c>
      <c r="B142" s="7" t="n">
        <v>39</v>
      </c>
      <c r="C142" s="8" t="s">
        <v>159</v>
      </c>
      <c r="D142" s="8" t="s">
        <v>13</v>
      </c>
      <c r="E142" s="8" t="s">
        <v>139</v>
      </c>
      <c r="F142" s="7" t="n">
        <v>30</v>
      </c>
      <c r="G142" s="9" t="n">
        <v>633956</v>
      </c>
      <c r="H142" s="9" t="n">
        <v>510067</v>
      </c>
    </row>
    <row r="143" customFormat="false" ht="15" hidden="false" customHeight="false" outlineLevel="0" collapsed="false">
      <c r="A143" s="7" t="n">
        <f aca="false">A142+1</f>
        <v>139</v>
      </c>
      <c r="B143" s="7" t="n">
        <v>44</v>
      </c>
      <c r="C143" s="8" t="s">
        <v>160</v>
      </c>
      <c r="D143" s="8" t="s">
        <v>13</v>
      </c>
      <c r="E143" s="8" t="s">
        <v>139</v>
      </c>
      <c r="F143" s="7" t="n">
        <v>30</v>
      </c>
      <c r="G143" s="9" t="n">
        <v>872179</v>
      </c>
      <c r="H143" s="9" t="n">
        <v>694715</v>
      </c>
    </row>
    <row r="144" customFormat="false" ht="15" hidden="false" customHeight="false" outlineLevel="0" collapsed="false">
      <c r="A144" s="7" t="n">
        <f aca="false">A143+1</f>
        <v>140</v>
      </c>
      <c r="B144" s="7" t="n">
        <v>44</v>
      </c>
      <c r="C144" s="8" t="s">
        <v>161</v>
      </c>
      <c r="D144" s="8" t="s">
        <v>13</v>
      </c>
      <c r="E144" s="8" t="s">
        <v>139</v>
      </c>
      <c r="F144" s="7" t="n">
        <v>30</v>
      </c>
      <c r="G144" s="9" t="n">
        <v>1238002</v>
      </c>
      <c r="H144" s="9" t="n">
        <v>957859</v>
      </c>
    </row>
    <row r="145" customFormat="false" ht="15" hidden="false" customHeight="false" outlineLevel="0" collapsed="false">
      <c r="A145" s="7" t="n">
        <f aca="false">A144+1</f>
        <v>141</v>
      </c>
      <c r="B145" s="7" t="n">
        <v>30</v>
      </c>
      <c r="C145" s="8" t="s">
        <v>162</v>
      </c>
      <c r="D145" s="8" t="s">
        <v>13</v>
      </c>
      <c r="E145" s="8" t="s">
        <v>139</v>
      </c>
      <c r="F145" s="7" t="n">
        <v>30</v>
      </c>
      <c r="G145" s="9" t="n">
        <v>815303</v>
      </c>
      <c r="H145" s="9" t="n">
        <v>649484</v>
      </c>
    </row>
    <row r="146" customFormat="false" ht="15" hidden="false" customHeight="false" outlineLevel="0" collapsed="false">
      <c r="A146" s="7" t="n">
        <f aca="false">A145+1</f>
        <v>142</v>
      </c>
      <c r="B146" s="7" t="n">
        <v>44</v>
      </c>
      <c r="C146" s="8" t="s">
        <v>163</v>
      </c>
      <c r="D146" s="8" t="s">
        <v>31</v>
      </c>
      <c r="E146" s="8" t="s">
        <v>139</v>
      </c>
      <c r="F146" s="7" t="n">
        <v>30</v>
      </c>
      <c r="G146" s="9" t="n">
        <v>796844</v>
      </c>
      <c r="H146" s="9" t="n">
        <v>638439</v>
      </c>
    </row>
    <row r="147" customFormat="false" ht="15" hidden="false" customHeight="false" outlineLevel="0" collapsed="false">
      <c r="A147" s="7" t="n">
        <f aca="false">A146+1</f>
        <v>143</v>
      </c>
      <c r="B147" s="7" t="n">
        <v>30</v>
      </c>
      <c r="C147" s="8" t="s">
        <v>164</v>
      </c>
      <c r="D147" s="8" t="s">
        <v>13</v>
      </c>
      <c r="E147" s="8" t="s">
        <v>139</v>
      </c>
      <c r="F147" s="7" t="n">
        <v>30</v>
      </c>
      <c r="G147" s="9" t="n">
        <v>425963</v>
      </c>
      <c r="H147" s="9" t="n">
        <v>343658</v>
      </c>
    </row>
    <row r="148" customFormat="false" ht="15" hidden="false" customHeight="false" outlineLevel="0" collapsed="false">
      <c r="A148" s="7" t="n">
        <f aca="false">A147+1</f>
        <v>144</v>
      </c>
      <c r="B148" s="7" t="n">
        <v>14</v>
      </c>
      <c r="C148" s="8" t="s">
        <v>165</v>
      </c>
      <c r="D148" s="8" t="s">
        <v>13</v>
      </c>
      <c r="E148" s="8" t="s">
        <v>139</v>
      </c>
      <c r="F148" s="7" t="n">
        <v>30</v>
      </c>
      <c r="G148" s="9" t="n">
        <v>186895</v>
      </c>
      <c r="H148" s="9" t="n">
        <v>150089</v>
      </c>
    </row>
    <row r="149" customFormat="false" ht="15" hidden="false" customHeight="false" outlineLevel="0" collapsed="false">
      <c r="A149" s="7" t="n">
        <f aca="false">A148+1</f>
        <v>145</v>
      </c>
      <c r="B149" s="7" t="n">
        <v>30</v>
      </c>
      <c r="C149" s="8" t="s">
        <v>166</v>
      </c>
      <c r="D149" s="8" t="s">
        <v>13</v>
      </c>
      <c r="E149" s="8" t="s">
        <v>139</v>
      </c>
      <c r="F149" s="7" t="n">
        <v>30</v>
      </c>
      <c r="G149" s="9" t="n">
        <v>911860</v>
      </c>
      <c r="H149" s="9" t="n">
        <v>635681</v>
      </c>
    </row>
    <row r="150" customFormat="false" ht="15" hidden="false" customHeight="false" outlineLevel="0" collapsed="false">
      <c r="A150" s="7" t="n">
        <f aca="false">A149+1</f>
        <v>146</v>
      </c>
      <c r="B150" s="7" t="n">
        <v>30</v>
      </c>
      <c r="C150" s="8" t="s">
        <v>167</v>
      </c>
      <c r="D150" s="8" t="s">
        <v>13</v>
      </c>
      <c r="E150" s="8" t="s">
        <v>139</v>
      </c>
      <c r="F150" s="7" t="n">
        <v>30</v>
      </c>
      <c r="G150" s="9" t="n">
        <v>484340</v>
      </c>
      <c r="H150" s="9" t="n">
        <v>390820</v>
      </c>
    </row>
    <row r="151" customFormat="false" ht="15" hidden="false" customHeight="false" outlineLevel="0" collapsed="false">
      <c r="A151" s="7" t="n">
        <f aca="false">A150+1</f>
        <v>147</v>
      </c>
      <c r="B151" s="7" t="n">
        <v>30</v>
      </c>
      <c r="C151" s="8" t="s">
        <v>168</v>
      </c>
      <c r="D151" s="8" t="s">
        <v>13</v>
      </c>
      <c r="E151" s="8" t="s">
        <v>139</v>
      </c>
      <c r="F151" s="7" t="n">
        <v>30</v>
      </c>
      <c r="G151" s="9" t="n">
        <v>663268</v>
      </c>
      <c r="H151" s="9" t="n">
        <v>524109</v>
      </c>
    </row>
    <row r="152" customFormat="false" ht="15" hidden="false" customHeight="false" outlineLevel="0" collapsed="false">
      <c r="A152" s="7" t="n">
        <f aca="false">A151+1</f>
        <v>148</v>
      </c>
      <c r="B152" s="7" t="n">
        <v>30</v>
      </c>
      <c r="C152" s="8" t="s">
        <v>169</v>
      </c>
      <c r="D152" s="8" t="s">
        <v>13</v>
      </c>
      <c r="E152" s="8" t="s">
        <v>139</v>
      </c>
      <c r="F152" s="7" t="n">
        <v>30</v>
      </c>
      <c r="G152" s="9" t="n">
        <v>688597</v>
      </c>
      <c r="H152" s="9" t="n">
        <v>546463</v>
      </c>
    </row>
    <row r="153" customFormat="false" ht="15" hidden="false" customHeight="false" outlineLevel="0" collapsed="false">
      <c r="A153" s="7" t="n">
        <f aca="false">A152+1</f>
        <v>149</v>
      </c>
      <c r="B153" s="7" t="n">
        <v>44</v>
      </c>
      <c r="C153" s="8" t="s">
        <v>170</v>
      </c>
      <c r="D153" s="8" t="s">
        <v>31</v>
      </c>
      <c r="E153" s="8" t="s">
        <v>139</v>
      </c>
      <c r="F153" s="7" t="n">
        <v>30</v>
      </c>
      <c r="G153" s="9" t="n">
        <v>961386</v>
      </c>
      <c r="H153" s="9" t="n">
        <v>746724</v>
      </c>
    </row>
    <row r="154" customFormat="false" ht="15" hidden="false" customHeight="false" outlineLevel="0" collapsed="false">
      <c r="A154" s="7" t="n">
        <f aca="false">A153+1</f>
        <v>150</v>
      </c>
      <c r="B154" s="7" t="n">
        <v>44</v>
      </c>
      <c r="C154" s="8" t="s">
        <v>171</v>
      </c>
      <c r="D154" s="8" t="s">
        <v>13</v>
      </c>
      <c r="E154" s="8" t="s">
        <v>139</v>
      </c>
      <c r="F154" s="7" t="n">
        <v>30</v>
      </c>
      <c r="G154" s="9" t="n">
        <v>1583859</v>
      </c>
      <c r="H154" s="9" t="n">
        <v>1252125</v>
      </c>
    </row>
    <row r="155" customFormat="false" ht="15" hidden="false" customHeight="false" outlineLevel="0" collapsed="false">
      <c r="A155" s="7" t="n">
        <f aca="false">A154+1</f>
        <v>151</v>
      </c>
      <c r="B155" s="7" t="n">
        <v>44</v>
      </c>
      <c r="C155" s="8" t="s">
        <v>172</v>
      </c>
      <c r="D155" s="8" t="s">
        <v>13</v>
      </c>
      <c r="E155" s="8" t="s">
        <v>139</v>
      </c>
      <c r="F155" s="7" t="n">
        <v>30</v>
      </c>
      <c r="G155" s="9" t="n">
        <v>1090271</v>
      </c>
      <c r="H155" s="9" t="n">
        <v>864518</v>
      </c>
    </row>
    <row r="156" customFormat="false" ht="15" hidden="false" customHeight="false" outlineLevel="0" collapsed="false">
      <c r="A156" s="7" t="n">
        <f aca="false">A155+1</f>
        <v>152</v>
      </c>
      <c r="B156" s="7" t="n">
        <v>30</v>
      </c>
      <c r="C156" s="8" t="s">
        <v>173</v>
      </c>
      <c r="D156" s="8" t="s">
        <v>13</v>
      </c>
      <c r="E156" s="8" t="s">
        <v>139</v>
      </c>
      <c r="F156" s="7" t="n">
        <v>30</v>
      </c>
      <c r="G156" s="9" t="n">
        <v>1160623</v>
      </c>
      <c r="H156" s="9" t="n">
        <v>915091</v>
      </c>
    </row>
    <row r="157" customFormat="false" ht="15" hidden="false" customHeight="false" outlineLevel="0" collapsed="false">
      <c r="A157" s="7" t="n">
        <f aca="false">A156+1</f>
        <v>153</v>
      </c>
      <c r="B157" s="7" t="n">
        <v>44</v>
      </c>
      <c r="C157" s="8" t="s">
        <v>174</v>
      </c>
      <c r="D157" s="8" t="s">
        <v>175</v>
      </c>
      <c r="E157" s="8" t="s">
        <v>139</v>
      </c>
      <c r="F157" s="7" t="n">
        <v>30</v>
      </c>
      <c r="G157" s="9" t="n">
        <v>980538</v>
      </c>
      <c r="H157" s="9" t="n">
        <v>779497</v>
      </c>
    </row>
    <row r="158" customFormat="false" ht="15" hidden="false" customHeight="false" outlineLevel="0" collapsed="false">
      <c r="A158" s="7" t="n">
        <f aca="false">A157+1</f>
        <v>154</v>
      </c>
      <c r="B158" s="7" t="n">
        <v>44</v>
      </c>
      <c r="C158" s="8" t="s">
        <v>176</v>
      </c>
      <c r="D158" s="8" t="s">
        <v>13</v>
      </c>
      <c r="E158" s="8" t="s">
        <v>139</v>
      </c>
      <c r="F158" s="7" t="n">
        <v>30</v>
      </c>
      <c r="G158" s="9" t="n">
        <v>598454</v>
      </c>
      <c r="H158" s="9" t="n">
        <v>481741</v>
      </c>
    </row>
    <row r="159" customFormat="false" ht="15" hidden="false" customHeight="false" outlineLevel="0" collapsed="false">
      <c r="A159" s="7" t="n">
        <f aca="false">A158+1</f>
        <v>155</v>
      </c>
      <c r="B159" s="7" t="n">
        <v>36</v>
      </c>
      <c r="C159" s="8" t="s">
        <v>177</v>
      </c>
      <c r="D159" s="8" t="s">
        <v>13</v>
      </c>
      <c r="E159" s="8" t="s">
        <v>139</v>
      </c>
      <c r="F159" s="7" t="n">
        <v>30</v>
      </c>
      <c r="G159" s="9" t="n">
        <v>843013</v>
      </c>
      <c r="H159" s="9" t="n">
        <v>676528</v>
      </c>
    </row>
    <row r="160" customFormat="false" ht="15" hidden="false" customHeight="false" outlineLevel="0" collapsed="false">
      <c r="A160" s="7" t="n">
        <f aca="false">A159+1</f>
        <v>156</v>
      </c>
      <c r="B160" s="7" t="n">
        <v>30</v>
      </c>
      <c r="C160" s="8" t="s">
        <v>178</v>
      </c>
      <c r="D160" s="8" t="s">
        <v>13</v>
      </c>
      <c r="E160" s="8" t="s">
        <v>139</v>
      </c>
      <c r="F160" s="7" t="n">
        <v>30</v>
      </c>
      <c r="G160" s="9" t="n">
        <v>754998</v>
      </c>
      <c r="H160" s="9" t="n">
        <v>595488</v>
      </c>
    </row>
    <row r="161" customFormat="false" ht="15" hidden="false" customHeight="false" outlineLevel="0" collapsed="false">
      <c r="A161" s="7" t="n">
        <f aca="false">A160+1</f>
        <v>157</v>
      </c>
      <c r="B161" s="7" t="n">
        <v>44</v>
      </c>
      <c r="C161" s="8" t="s">
        <v>179</v>
      </c>
      <c r="D161" s="8" t="s">
        <v>31</v>
      </c>
      <c r="E161" s="8" t="s">
        <v>139</v>
      </c>
      <c r="F161" s="7" t="n">
        <v>30</v>
      </c>
      <c r="G161" s="9" t="n">
        <v>792257</v>
      </c>
      <c r="H161" s="9" t="n">
        <v>626759</v>
      </c>
    </row>
    <row r="162" customFormat="false" ht="15" hidden="false" customHeight="false" outlineLevel="0" collapsed="false">
      <c r="A162" s="7" t="n">
        <f aca="false">A161+1</f>
        <v>158</v>
      </c>
      <c r="B162" s="7" t="n">
        <v>30</v>
      </c>
      <c r="C162" s="8" t="s">
        <v>180</v>
      </c>
      <c r="D162" s="8" t="s">
        <v>13</v>
      </c>
      <c r="E162" s="8" t="s">
        <v>139</v>
      </c>
      <c r="F162" s="7" t="n">
        <v>30</v>
      </c>
      <c r="G162" s="9" t="n">
        <v>685067</v>
      </c>
      <c r="H162" s="9" t="n">
        <v>521418</v>
      </c>
    </row>
    <row r="163" customFormat="false" ht="15" hidden="false" customHeight="false" outlineLevel="0" collapsed="false">
      <c r="A163" s="7" t="n">
        <f aca="false">A162+1</f>
        <v>159</v>
      </c>
      <c r="B163" s="7" t="n">
        <v>44</v>
      </c>
      <c r="C163" s="8" t="s">
        <v>181</v>
      </c>
      <c r="D163" s="8" t="s">
        <v>13</v>
      </c>
      <c r="E163" s="8" t="s">
        <v>139</v>
      </c>
      <c r="F163" s="7" t="n">
        <v>27</v>
      </c>
      <c r="G163" s="9" t="n">
        <v>586580</v>
      </c>
      <c r="H163" s="9" t="n">
        <v>473527</v>
      </c>
    </row>
    <row r="164" customFormat="false" ht="15" hidden="false" customHeight="false" outlineLevel="0" collapsed="false">
      <c r="A164" s="7" t="n">
        <f aca="false">A163+1</f>
        <v>160</v>
      </c>
      <c r="B164" s="7" t="n">
        <v>30</v>
      </c>
      <c r="C164" s="8" t="s">
        <v>182</v>
      </c>
      <c r="D164" s="8" t="s">
        <v>13</v>
      </c>
      <c r="E164" s="8" t="s">
        <v>139</v>
      </c>
      <c r="F164" s="7" t="n">
        <v>30</v>
      </c>
      <c r="G164" s="9" t="n">
        <v>901416</v>
      </c>
      <c r="H164" s="9" t="n">
        <v>718412</v>
      </c>
    </row>
    <row r="165" customFormat="false" ht="15" hidden="false" customHeight="false" outlineLevel="0" collapsed="false">
      <c r="A165" s="7" t="n">
        <f aca="false">A164+1</f>
        <v>161</v>
      </c>
      <c r="B165" s="7" t="n">
        <v>30</v>
      </c>
      <c r="C165" s="8" t="s">
        <v>183</v>
      </c>
      <c r="D165" s="8" t="s">
        <v>13</v>
      </c>
      <c r="E165" s="8" t="s">
        <v>139</v>
      </c>
      <c r="F165" s="7" t="n">
        <v>30</v>
      </c>
      <c r="G165" s="9" t="n">
        <v>484340</v>
      </c>
      <c r="H165" s="9" t="n">
        <v>385820</v>
      </c>
    </row>
    <row r="166" customFormat="false" ht="15" hidden="false" customHeight="false" outlineLevel="0" collapsed="false">
      <c r="A166" s="7" t="n">
        <f aca="false">A165+1</f>
        <v>162</v>
      </c>
      <c r="B166" s="7" t="n">
        <v>44</v>
      </c>
      <c r="C166" s="8" t="s">
        <v>184</v>
      </c>
      <c r="D166" s="8" t="s">
        <v>13</v>
      </c>
      <c r="E166" s="8" t="s">
        <v>139</v>
      </c>
      <c r="F166" s="7" t="n">
        <v>30</v>
      </c>
      <c r="G166" s="9" t="n">
        <v>1087240</v>
      </c>
      <c r="H166" s="9" t="n">
        <v>838238</v>
      </c>
    </row>
    <row r="167" customFormat="false" ht="15" hidden="false" customHeight="false" outlineLevel="0" collapsed="false">
      <c r="A167" s="7" t="n">
        <f aca="false">A166+1</f>
        <v>163</v>
      </c>
      <c r="B167" s="7" t="n">
        <v>30</v>
      </c>
      <c r="C167" s="8" t="s">
        <v>185</v>
      </c>
      <c r="D167" s="8" t="s">
        <v>13</v>
      </c>
      <c r="E167" s="8" t="s">
        <v>139</v>
      </c>
      <c r="F167" s="7" t="n">
        <v>30</v>
      </c>
      <c r="G167" s="9" t="n">
        <v>684547</v>
      </c>
      <c r="H167" s="9" t="n">
        <v>527662</v>
      </c>
    </row>
    <row r="168" customFormat="false" ht="15" hidden="false" customHeight="false" outlineLevel="0" collapsed="false">
      <c r="A168" s="7" t="n">
        <f aca="false">A167+1</f>
        <v>164</v>
      </c>
      <c r="B168" s="7" t="n">
        <v>35</v>
      </c>
      <c r="C168" s="8" t="s">
        <v>186</v>
      </c>
      <c r="D168" s="8" t="s">
        <v>13</v>
      </c>
      <c r="E168" s="8" t="s">
        <v>139</v>
      </c>
      <c r="F168" s="7" t="n">
        <v>30</v>
      </c>
      <c r="G168" s="9" t="n">
        <v>676579</v>
      </c>
      <c r="H168" s="9" t="n">
        <v>543590</v>
      </c>
    </row>
    <row r="169" customFormat="false" ht="15" hidden="false" customHeight="false" outlineLevel="0" collapsed="false">
      <c r="A169" s="7" t="n">
        <f aca="false">A168+1</f>
        <v>165</v>
      </c>
      <c r="B169" s="7" t="n">
        <v>30</v>
      </c>
      <c r="C169" s="8" t="s">
        <v>187</v>
      </c>
      <c r="D169" s="8" t="s">
        <v>13</v>
      </c>
      <c r="E169" s="8" t="s">
        <v>139</v>
      </c>
      <c r="F169" s="7" t="n">
        <v>30</v>
      </c>
      <c r="G169" s="9" t="n">
        <v>872435</v>
      </c>
      <c r="H169" s="9" t="n">
        <v>686531</v>
      </c>
    </row>
    <row r="170" customFormat="false" ht="15" hidden="false" customHeight="false" outlineLevel="0" collapsed="false">
      <c r="A170" s="7" t="n">
        <f aca="false">A169+1</f>
        <v>166</v>
      </c>
      <c r="B170" s="7" t="n">
        <v>44</v>
      </c>
      <c r="C170" s="8" t="s">
        <v>188</v>
      </c>
      <c r="D170" s="8" t="s">
        <v>13</v>
      </c>
      <c r="E170" s="8" t="s">
        <v>139</v>
      </c>
      <c r="F170" s="7" t="n">
        <v>30</v>
      </c>
      <c r="G170" s="9" t="n">
        <v>1360721</v>
      </c>
      <c r="H170" s="9" t="n">
        <v>1043837</v>
      </c>
    </row>
    <row r="171" customFormat="false" ht="15" hidden="false" customHeight="false" outlineLevel="0" collapsed="false">
      <c r="A171" s="7" t="n">
        <f aca="false">A170+1</f>
        <v>167</v>
      </c>
      <c r="B171" s="7" t="n">
        <v>30</v>
      </c>
      <c r="C171" s="8" t="s">
        <v>189</v>
      </c>
      <c r="D171" s="8" t="s">
        <v>13</v>
      </c>
      <c r="E171" s="8" t="s">
        <v>139</v>
      </c>
      <c r="F171" s="7" t="n">
        <v>30</v>
      </c>
      <c r="G171" s="9" t="n">
        <v>950872</v>
      </c>
      <c r="H171" s="9" t="n">
        <v>751730</v>
      </c>
    </row>
    <row r="172" customFormat="false" ht="15" hidden="false" customHeight="false" outlineLevel="0" collapsed="false">
      <c r="A172" s="7" t="n">
        <f aca="false">A171+1</f>
        <v>168</v>
      </c>
      <c r="B172" s="7" t="n">
        <v>30</v>
      </c>
      <c r="C172" s="8" t="s">
        <v>190</v>
      </c>
      <c r="D172" s="8" t="s">
        <v>13</v>
      </c>
      <c r="E172" s="8" t="s">
        <v>139</v>
      </c>
      <c r="F172" s="7" t="n">
        <v>30</v>
      </c>
      <c r="G172" s="9" t="n">
        <v>528641</v>
      </c>
      <c r="H172" s="9" t="n">
        <v>410046</v>
      </c>
    </row>
    <row r="173" customFormat="false" ht="15" hidden="false" customHeight="false" outlineLevel="0" collapsed="false">
      <c r="A173" s="7" t="n">
        <f aca="false">A172+1</f>
        <v>169</v>
      </c>
      <c r="B173" s="7" t="n">
        <v>44</v>
      </c>
      <c r="C173" s="8" t="s">
        <v>191</v>
      </c>
      <c r="D173" s="8" t="s">
        <v>31</v>
      </c>
      <c r="E173" s="8" t="s">
        <v>139</v>
      </c>
      <c r="F173" s="7" t="n">
        <v>30</v>
      </c>
      <c r="G173" s="9" t="n">
        <v>750781</v>
      </c>
      <c r="H173" s="9" t="n">
        <v>601089</v>
      </c>
    </row>
    <row r="174" customFormat="false" ht="15" hidden="false" customHeight="false" outlineLevel="0" collapsed="false">
      <c r="A174" s="7" t="n">
        <f aca="false">A173+1</f>
        <v>170</v>
      </c>
      <c r="B174" s="7" t="n">
        <v>44</v>
      </c>
      <c r="C174" s="8" t="s">
        <v>192</v>
      </c>
      <c r="D174" s="8" t="s">
        <v>19</v>
      </c>
      <c r="E174" s="8" t="s">
        <v>139</v>
      </c>
      <c r="F174" s="7" t="n">
        <v>30</v>
      </c>
      <c r="G174" s="9" t="n">
        <v>908616</v>
      </c>
      <c r="H174" s="9" t="n">
        <v>724856</v>
      </c>
    </row>
    <row r="175" customFormat="false" ht="15" hidden="false" customHeight="false" outlineLevel="0" collapsed="false">
      <c r="A175" s="7" t="n">
        <f aca="false">A174+1</f>
        <v>171</v>
      </c>
      <c r="B175" s="7" t="n">
        <v>30</v>
      </c>
      <c r="C175" s="8" t="s">
        <v>193</v>
      </c>
      <c r="D175" s="8" t="s">
        <v>13</v>
      </c>
      <c r="E175" s="8" t="s">
        <v>139</v>
      </c>
      <c r="F175" s="7" t="n">
        <v>30</v>
      </c>
      <c r="G175" s="9" t="n">
        <v>551678</v>
      </c>
      <c r="H175" s="9" t="n">
        <v>444927</v>
      </c>
    </row>
    <row r="176" customFormat="false" ht="15" hidden="false" customHeight="false" outlineLevel="0" collapsed="false">
      <c r="A176" s="7" t="n">
        <f aca="false">A175+1</f>
        <v>172</v>
      </c>
      <c r="B176" s="7" t="n">
        <v>30</v>
      </c>
      <c r="C176" s="8" t="s">
        <v>194</v>
      </c>
      <c r="D176" s="8" t="s">
        <v>13</v>
      </c>
      <c r="E176" s="8" t="s">
        <v>139</v>
      </c>
      <c r="F176" s="7" t="n">
        <v>30</v>
      </c>
      <c r="G176" s="9" t="n">
        <v>925323</v>
      </c>
      <c r="H176" s="9" t="n">
        <v>735495</v>
      </c>
    </row>
    <row r="177" customFormat="false" ht="15" hidden="false" customHeight="false" outlineLevel="0" collapsed="false">
      <c r="A177" s="7" t="n">
        <f aca="false">A176+1</f>
        <v>173</v>
      </c>
      <c r="B177" s="7" t="n">
        <v>44</v>
      </c>
      <c r="C177" s="8" t="s">
        <v>195</v>
      </c>
      <c r="D177" s="8" t="s">
        <v>13</v>
      </c>
      <c r="E177" s="8" t="s">
        <v>139</v>
      </c>
      <c r="F177" s="7" t="n">
        <v>30</v>
      </c>
      <c r="G177" s="9" t="n">
        <v>614313</v>
      </c>
      <c r="H177" s="9" t="n">
        <v>498176</v>
      </c>
    </row>
    <row r="178" customFormat="false" ht="15" hidden="false" customHeight="false" outlineLevel="0" collapsed="false">
      <c r="A178" s="7" t="n">
        <f aca="false">A177+1</f>
        <v>174</v>
      </c>
      <c r="B178" s="7" t="n">
        <v>44</v>
      </c>
      <c r="C178" s="8" t="s">
        <v>196</v>
      </c>
      <c r="D178" s="8" t="s">
        <v>53</v>
      </c>
      <c r="E178" s="8" t="s">
        <v>139</v>
      </c>
      <c r="F178" s="7" t="n">
        <v>30</v>
      </c>
      <c r="G178" s="9" t="n">
        <v>1728659</v>
      </c>
      <c r="H178" s="9" t="n">
        <v>1379571</v>
      </c>
    </row>
    <row r="179" customFormat="false" ht="15" hidden="false" customHeight="false" outlineLevel="0" collapsed="false">
      <c r="A179" s="7" t="n">
        <f aca="false">A178+1</f>
        <v>175</v>
      </c>
      <c r="B179" s="7" t="n">
        <v>44</v>
      </c>
      <c r="C179" s="8" t="s">
        <v>197</v>
      </c>
      <c r="D179" s="8" t="s">
        <v>66</v>
      </c>
      <c r="E179" s="8" t="s">
        <v>139</v>
      </c>
      <c r="F179" s="7" t="n">
        <v>29</v>
      </c>
      <c r="G179" s="9" t="n">
        <v>1350439</v>
      </c>
      <c r="H179" s="9" t="n">
        <v>1061009</v>
      </c>
    </row>
    <row r="180" customFormat="false" ht="15" hidden="false" customHeight="false" outlineLevel="0" collapsed="false">
      <c r="A180" s="7" t="n">
        <f aca="false">A179+1</f>
        <v>176</v>
      </c>
      <c r="B180" s="7" t="n">
        <v>44</v>
      </c>
      <c r="C180" s="8" t="s">
        <v>198</v>
      </c>
      <c r="D180" s="8" t="s">
        <v>55</v>
      </c>
      <c r="E180" s="8" t="s">
        <v>139</v>
      </c>
      <c r="F180" s="7" t="n">
        <v>30</v>
      </c>
      <c r="G180" s="9" t="n">
        <v>1213710</v>
      </c>
      <c r="H180" s="9" t="n">
        <v>939771</v>
      </c>
    </row>
    <row r="181" customFormat="false" ht="15" hidden="false" customHeight="false" outlineLevel="0" collapsed="false">
      <c r="A181" s="7" t="n">
        <f aca="false">A180+1</f>
        <v>177</v>
      </c>
      <c r="B181" s="7" t="n">
        <v>30</v>
      </c>
      <c r="C181" s="8" t="s">
        <v>199</v>
      </c>
      <c r="D181" s="8" t="s">
        <v>13</v>
      </c>
      <c r="E181" s="8" t="s">
        <v>139</v>
      </c>
      <c r="F181" s="7" t="n">
        <v>30</v>
      </c>
      <c r="G181" s="9" t="n">
        <v>618208</v>
      </c>
      <c r="H181" s="9" t="n">
        <v>489721</v>
      </c>
    </row>
    <row r="182" customFormat="false" ht="15" hidden="false" customHeight="false" outlineLevel="0" collapsed="false">
      <c r="A182" s="7" t="n">
        <f aca="false">A181+1</f>
        <v>178</v>
      </c>
      <c r="B182" s="7" t="n">
        <v>44</v>
      </c>
      <c r="C182" s="8" t="s">
        <v>200</v>
      </c>
      <c r="D182" s="8" t="s">
        <v>49</v>
      </c>
      <c r="E182" s="8" t="s">
        <v>139</v>
      </c>
      <c r="F182" s="7" t="n">
        <v>30</v>
      </c>
      <c r="G182" s="9" t="n">
        <v>1157929</v>
      </c>
      <c r="H182" s="9" t="n">
        <v>915285</v>
      </c>
    </row>
    <row r="183" customFormat="false" ht="15" hidden="false" customHeight="false" outlineLevel="0" collapsed="false">
      <c r="A183" s="7" t="n">
        <f aca="false">A182+1</f>
        <v>179</v>
      </c>
      <c r="B183" s="7" t="n">
        <v>30</v>
      </c>
      <c r="C183" s="8" t="s">
        <v>201</v>
      </c>
      <c r="D183" s="8" t="s">
        <v>26</v>
      </c>
      <c r="E183" s="8" t="s">
        <v>139</v>
      </c>
      <c r="F183" s="7" t="n">
        <v>30</v>
      </c>
      <c r="G183" s="9" t="n">
        <v>672278</v>
      </c>
      <c r="H183" s="9" t="n">
        <v>532909</v>
      </c>
    </row>
    <row r="184" customFormat="false" ht="15" hidden="false" customHeight="false" outlineLevel="0" collapsed="false">
      <c r="A184" s="7" t="n">
        <f aca="false">A183+1</f>
        <v>180</v>
      </c>
      <c r="B184" s="7" t="n">
        <v>43</v>
      </c>
      <c r="C184" s="8" t="s">
        <v>202</v>
      </c>
      <c r="D184" s="8" t="s">
        <v>13</v>
      </c>
      <c r="E184" s="8" t="s">
        <v>139</v>
      </c>
      <c r="F184" s="7" t="n">
        <v>30</v>
      </c>
      <c r="G184" s="9" t="n">
        <v>1105104</v>
      </c>
      <c r="H184" s="9" t="n">
        <v>845669</v>
      </c>
    </row>
    <row r="185" customFormat="false" ht="15" hidden="false" customHeight="false" outlineLevel="0" collapsed="false">
      <c r="A185" s="7" t="n">
        <f aca="false">A184+1</f>
        <v>181</v>
      </c>
      <c r="B185" s="7" t="n">
        <v>44</v>
      </c>
      <c r="C185" s="8" t="s">
        <v>203</v>
      </c>
      <c r="D185" s="8" t="s">
        <v>31</v>
      </c>
      <c r="E185" s="8" t="s">
        <v>139</v>
      </c>
      <c r="F185" s="7" t="n">
        <v>30</v>
      </c>
      <c r="G185" s="9" t="n">
        <v>587383</v>
      </c>
      <c r="H185" s="9" t="n">
        <v>471129</v>
      </c>
    </row>
    <row r="186" customFormat="false" ht="15" hidden="false" customHeight="false" outlineLevel="0" collapsed="false">
      <c r="A186" s="7" t="n">
        <f aca="false">A185+1</f>
        <v>182</v>
      </c>
      <c r="B186" s="7" t="n">
        <v>44</v>
      </c>
      <c r="C186" s="8" t="s">
        <v>204</v>
      </c>
      <c r="D186" s="8" t="s">
        <v>205</v>
      </c>
      <c r="E186" s="8" t="s">
        <v>206</v>
      </c>
      <c r="F186" s="7" t="n">
        <v>30</v>
      </c>
      <c r="G186" s="9" t="n">
        <v>1578307</v>
      </c>
      <c r="H186" s="9" t="n">
        <v>1226626</v>
      </c>
    </row>
    <row r="187" customFormat="false" ht="15" hidden="false" customHeight="false" outlineLevel="0" collapsed="false">
      <c r="A187" s="7" t="n">
        <f aca="false">A186+1</f>
        <v>183</v>
      </c>
      <c r="B187" s="7" t="n">
        <v>30</v>
      </c>
      <c r="C187" s="8" t="s">
        <v>207</v>
      </c>
      <c r="D187" s="8" t="s">
        <v>13</v>
      </c>
      <c r="E187" s="8" t="s">
        <v>206</v>
      </c>
      <c r="F187" s="7" t="n">
        <v>3</v>
      </c>
      <c r="G187" s="9" t="n">
        <v>86684</v>
      </c>
      <c r="H187" s="9" t="n">
        <v>69801</v>
      </c>
    </row>
    <row r="188" customFormat="false" ht="15" hidden="false" customHeight="false" outlineLevel="0" collapsed="false">
      <c r="A188" s="7" t="n">
        <f aca="false">A187+1</f>
        <v>184</v>
      </c>
      <c r="B188" s="7" t="n">
        <v>44</v>
      </c>
      <c r="C188" s="8" t="s">
        <v>208</v>
      </c>
      <c r="D188" s="8" t="s">
        <v>209</v>
      </c>
      <c r="E188" s="8" t="s">
        <v>206</v>
      </c>
      <c r="F188" s="7" t="n">
        <v>30</v>
      </c>
      <c r="G188" s="9" t="n">
        <v>1799945</v>
      </c>
      <c r="H188" s="9" t="n">
        <v>1595389</v>
      </c>
    </row>
    <row r="189" customFormat="false" ht="15" hidden="false" customHeight="false" outlineLevel="0" collapsed="false">
      <c r="A189" s="7" t="n">
        <f aca="false">A188+1</f>
        <v>185</v>
      </c>
      <c r="B189" s="7" t="n">
        <v>44</v>
      </c>
      <c r="C189" s="8" t="s">
        <v>210</v>
      </c>
      <c r="D189" s="8" t="s">
        <v>211</v>
      </c>
      <c r="E189" s="8" t="s">
        <v>206</v>
      </c>
      <c r="F189" s="7" t="n">
        <v>30</v>
      </c>
      <c r="G189" s="9" t="n">
        <v>1357080</v>
      </c>
      <c r="H189" s="9" t="n">
        <v>1069515</v>
      </c>
    </row>
    <row r="190" customFormat="false" ht="15" hidden="false" customHeight="false" outlineLevel="0" collapsed="false">
      <c r="A190" s="7" t="n">
        <f aca="false">A189+1</f>
        <v>186</v>
      </c>
      <c r="B190" s="7" t="n">
        <v>22</v>
      </c>
      <c r="C190" s="8" t="s">
        <v>212</v>
      </c>
      <c r="D190" s="8" t="s">
        <v>13</v>
      </c>
      <c r="E190" s="8" t="s">
        <v>213</v>
      </c>
      <c r="F190" s="7" t="n">
        <v>30</v>
      </c>
      <c r="G190" s="9" t="n">
        <v>505473</v>
      </c>
      <c r="H190" s="9" t="n">
        <v>408582</v>
      </c>
    </row>
    <row r="191" customFormat="false" ht="15" hidden="false" customHeight="false" outlineLevel="0" collapsed="false">
      <c r="A191" s="7" t="n">
        <f aca="false">A190+1</f>
        <v>187</v>
      </c>
      <c r="B191" s="7" t="n">
        <v>44</v>
      </c>
      <c r="C191" s="8" t="s">
        <v>214</v>
      </c>
      <c r="D191" s="8" t="s">
        <v>66</v>
      </c>
      <c r="E191" s="8" t="s">
        <v>213</v>
      </c>
      <c r="F191" s="7" t="n">
        <v>30</v>
      </c>
      <c r="G191" s="9" t="n">
        <v>1507456</v>
      </c>
      <c r="H191" s="9" t="n">
        <v>1337969</v>
      </c>
    </row>
    <row r="192" customFormat="false" ht="15" hidden="false" customHeight="false" outlineLevel="0" collapsed="false">
      <c r="A192" s="7" t="n">
        <f aca="false">A191+1</f>
        <v>188</v>
      </c>
      <c r="B192" s="7" t="n">
        <v>44</v>
      </c>
      <c r="C192" s="8" t="s">
        <v>215</v>
      </c>
      <c r="D192" s="8" t="s">
        <v>13</v>
      </c>
      <c r="E192" s="8" t="s">
        <v>213</v>
      </c>
      <c r="F192" s="7" t="n">
        <v>30</v>
      </c>
      <c r="G192" s="9" t="n">
        <v>1360647</v>
      </c>
      <c r="H192" s="9" t="n">
        <v>1205596</v>
      </c>
    </row>
    <row r="193" customFormat="false" ht="15" hidden="false" customHeight="false" outlineLevel="0" collapsed="false">
      <c r="A193" s="7" t="n">
        <f aca="false">A192+1</f>
        <v>189</v>
      </c>
      <c r="B193" s="7" t="n">
        <v>44</v>
      </c>
      <c r="C193" s="8" t="s">
        <v>216</v>
      </c>
      <c r="D193" s="8" t="s">
        <v>13</v>
      </c>
      <c r="E193" s="8" t="s">
        <v>213</v>
      </c>
      <c r="F193" s="7" t="n">
        <v>30</v>
      </c>
      <c r="G193" s="9" t="n">
        <v>854065</v>
      </c>
      <c r="H193" s="9" t="n">
        <v>637925</v>
      </c>
    </row>
    <row r="194" customFormat="false" ht="15" hidden="false" customHeight="false" outlineLevel="0" collapsed="false">
      <c r="A194" s="7" t="n">
        <f aca="false">A193+1</f>
        <v>190</v>
      </c>
      <c r="B194" s="7" t="n">
        <v>30</v>
      </c>
      <c r="C194" s="8" t="s">
        <v>217</v>
      </c>
      <c r="D194" s="8" t="s">
        <v>13</v>
      </c>
      <c r="E194" s="8" t="s">
        <v>213</v>
      </c>
      <c r="F194" s="7" t="n">
        <v>30</v>
      </c>
      <c r="G194" s="9" t="n">
        <v>860168</v>
      </c>
      <c r="H194" s="9" t="n">
        <v>684687</v>
      </c>
    </row>
    <row r="195" customFormat="false" ht="15" hidden="false" customHeight="false" outlineLevel="0" collapsed="false">
      <c r="A195" s="7" t="n">
        <f aca="false">A194+1</f>
        <v>191</v>
      </c>
      <c r="B195" s="7" t="n">
        <v>44</v>
      </c>
      <c r="C195" s="8" t="s">
        <v>218</v>
      </c>
      <c r="D195" s="8" t="s">
        <v>19</v>
      </c>
      <c r="E195" s="8" t="s">
        <v>213</v>
      </c>
      <c r="F195" s="7" t="n">
        <v>30</v>
      </c>
      <c r="G195" s="9" t="n">
        <v>1046293</v>
      </c>
      <c r="H195" s="9" t="n">
        <v>831752</v>
      </c>
    </row>
    <row r="196" customFormat="false" ht="15" hidden="false" customHeight="false" outlineLevel="0" collapsed="false">
      <c r="A196" s="7" t="n">
        <f aca="false">A195+1</f>
        <v>192</v>
      </c>
      <c r="B196" s="7" t="n">
        <v>44</v>
      </c>
      <c r="C196" s="8" t="s">
        <v>219</v>
      </c>
      <c r="D196" s="8" t="s">
        <v>49</v>
      </c>
      <c r="E196" s="8" t="s">
        <v>213</v>
      </c>
      <c r="F196" s="7" t="n">
        <v>30</v>
      </c>
      <c r="G196" s="9" t="n">
        <v>1540086</v>
      </c>
      <c r="H196" s="9" t="n">
        <v>1164033</v>
      </c>
    </row>
    <row r="197" customFormat="false" ht="15" hidden="false" customHeight="false" outlineLevel="0" collapsed="false">
      <c r="A197" s="7" t="n">
        <f aca="false">A196+1</f>
        <v>193</v>
      </c>
      <c r="B197" s="7" t="n">
        <v>30</v>
      </c>
      <c r="C197" s="8" t="s">
        <v>220</v>
      </c>
      <c r="D197" s="8" t="s">
        <v>13</v>
      </c>
      <c r="E197" s="8" t="s">
        <v>213</v>
      </c>
      <c r="F197" s="7" t="n">
        <v>8</v>
      </c>
      <c r="G197" s="9" t="n">
        <v>258039</v>
      </c>
      <c r="H197" s="9" t="n">
        <v>206316</v>
      </c>
    </row>
    <row r="198" customFormat="false" ht="15" hidden="false" customHeight="false" outlineLevel="0" collapsed="false">
      <c r="A198" s="7" t="n">
        <f aca="false">A197+1</f>
        <v>194</v>
      </c>
      <c r="B198" s="7" t="n">
        <v>42</v>
      </c>
      <c r="C198" s="8" t="s">
        <v>221</v>
      </c>
      <c r="D198" s="8" t="s">
        <v>13</v>
      </c>
      <c r="E198" s="8" t="s">
        <v>213</v>
      </c>
      <c r="F198" s="7" t="n">
        <v>30</v>
      </c>
      <c r="G198" s="9" t="n">
        <v>911479</v>
      </c>
      <c r="H198" s="9" t="n">
        <v>707261</v>
      </c>
    </row>
    <row r="199" customFormat="false" ht="15" hidden="false" customHeight="false" outlineLevel="0" collapsed="false">
      <c r="A199" s="7" t="n">
        <f aca="false">A198+1</f>
        <v>195</v>
      </c>
      <c r="B199" s="7" t="n">
        <v>44</v>
      </c>
      <c r="C199" s="8" t="s">
        <v>222</v>
      </c>
      <c r="D199" s="8" t="s">
        <v>19</v>
      </c>
      <c r="E199" s="8" t="s">
        <v>213</v>
      </c>
      <c r="F199" s="7" t="n">
        <v>30</v>
      </c>
      <c r="G199" s="9" t="n">
        <v>1187912</v>
      </c>
      <c r="H199" s="9" t="n">
        <v>940172</v>
      </c>
    </row>
    <row r="200" customFormat="false" ht="15" hidden="false" customHeight="false" outlineLevel="0" collapsed="false">
      <c r="A200" s="7" t="n">
        <f aca="false">A199+1</f>
        <v>196</v>
      </c>
      <c r="B200" s="7" t="n">
        <v>30</v>
      </c>
      <c r="C200" s="8" t="s">
        <v>223</v>
      </c>
      <c r="D200" s="8" t="s">
        <v>13</v>
      </c>
      <c r="E200" s="8" t="s">
        <v>213</v>
      </c>
      <c r="F200" s="7" t="n">
        <v>30</v>
      </c>
      <c r="G200" s="9" t="n">
        <v>844044</v>
      </c>
      <c r="H200" s="9" t="n">
        <v>651829</v>
      </c>
    </row>
    <row r="201" customFormat="false" ht="15" hidden="false" customHeight="false" outlineLevel="0" collapsed="false">
      <c r="A201" s="7" t="n">
        <f aca="false">A200+1</f>
        <v>197</v>
      </c>
      <c r="B201" s="7" t="n">
        <v>36</v>
      </c>
      <c r="C201" s="8" t="s">
        <v>224</v>
      </c>
      <c r="D201" s="8" t="s">
        <v>13</v>
      </c>
      <c r="E201" s="8" t="s">
        <v>213</v>
      </c>
      <c r="F201" s="7" t="n">
        <v>30</v>
      </c>
      <c r="G201" s="9" t="n">
        <v>665557</v>
      </c>
      <c r="H201" s="9" t="n">
        <v>505239</v>
      </c>
    </row>
    <row r="202" customFormat="false" ht="15" hidden="false" customHeight="false" outlineLevel="0" collapsed="false">
      <c r="A202" s="7" t="n">
        <f aca="false">A201+1</f>
        <v>198</v>
      </c>
      <c r="B202" s="7" t="n">
        <v>15</v>
      </c>
      <c r="C202" s="8" t="s">
        <v>225</v>
      </c>
      <c r="D202" s="8" t="s">
        <v>13</v>
      </c>
      <c r="E202" s="8" t="s">
        <v>213</v>
      </c>
      <c r="F202" s="7" t="n">
        <v>30</v>
      </c>
      <c r="G202" s="9" t="n">
        <v>304923</v>
      </c>
      <c r="H202" s="9" t="n">
        <v>246186</v>
      </c>
    </row>
    <row r="203" customFormat="false" ht="15" hidden="false" customHeight="false" outlineLevel="0" collapsed="false">
      <c r="A203" s="7" t="n">
        <f aca="false">A202+1</f>
        <v>199</v>
      </c>
      <c r="B203" s="7" t="n">
        <v>44</v>
      </c>
      <c r="C203" s="8" t="s">
        <v>226</v>
      </c>
      <c r="D203" s="8" t="s">
        <v>152</v>
      </c>
      <c r="E203" s="8" t="s">
        <v>213</v>
      </c>
      <c r="F203" s="7" t="n">
        <v>30</v>
      </c>
      <c r="G203" s="9" t="n">
        <v>675994</v>
      </c>
      <c r="H203" s="9" t="n">
        <v>542892</v>
      </c>
    </row>
    <row r="204" customFormat="false" ht="15" hidden="false" customHeight="false" outlineLevel="0" collapsed="false">
      <c r="A204" s="7" t="n">
        <f aca="false">A203+1</f>
        <v>200</v>
      </c>
      <c r="B204" s="7" t="n">
        <v>35</v>
      </c>
      <c r="C204" s="8" t="s">
        <v>227</v>
      </c>
      <c r="D204" s="8" t="s">
        <v>13</v>
      </c>
      <c r="E204" s="8" t="s">
        <v>213</v>
      </c>
      <c r="F204" s="7" t="n">
        <v>30</v>
      </c>
      <c r="G204" s="9" t="n">
        <v>633398</v>
      </c>
      <c r="H204" s="9" t="n">
        <v>512647</v>
      </c>
    </row>
    <row r="205" customFormat="false" ht="15" hidden="false" customHeight="false" outlineLevel="0" collapsed="false">
      <c r="A205" s="7" t="n">
        <f aca="false">A204+1</f>
        <v>201</v>
      </c>
      <c r="B205" s="7" t="n">
        <v>5</v>
      </c>
      <c r="C205" s="8" t="s">
        <v>228</v>
      </c>
      <c r="D205" s="8" t="s">
        <v>13</v>
      </c>
      <c r="E205" s="8" t="s">
        <v>213</v>
      </c>
      <c r="F205" s="7" t="n">
        <v>30</v>
      </c>
      <c r="G205" s="9" t="n">
        <v>120186</v>
      </c>
      <c r="H205" s="9" t="n">
        <v>90429</v>
      </c>
    </row>
    <row r="206" customFormat="false" ht="15" hidden="false" customHeight="false" outlineLevel="0" collapsed="false">
      <c r="A206" s="7" t="n">
        <f aca="false">A205+1</f>
        <v>202</v>
      </c>
      <c r="B206" s="7" t="n">
        <v>44</v>
      </c>
      <c r="C206" s="8" t="s">
        <v>229</v>
      </c>
      <c r="D206" s="8" t="s">
        <v>31</v>
      </c>
      <c r="E206" s="8" t="s">
        <v>213</v>
      </c>
      <c r="F206" s="7" t="n">
        <v>30</v>
      </c>
      <c r="G206" s="9" t="n">
        <v>746050</v>
      </c>
      <c r="H206" s="9" t="n">
        <v>596851</v>
      </c>
    </row>
    <row r="207" customFormat="false" ht="15" hidden="false" customHeight="false" outlineLevel="0" collapsed="false">
      <c r="A207" s="7" t="n">
        <f aca="false">A206+1</f>
        <v>203</v>
      </c>
      <c r="B207" s="7" t="n">
        <v>37</v>
      </c>
      <c r="C207" s="8" t="s">
        <v>230</v>
      </c>
      <c r="D207" s="8" t="s">
        <v>13</v>
      </c>
      <c r="E207" s="8" t="s">
        <v>213</v>
      </c>
      <c r="F207" s="7" t="n">
        <v>8</v>
      </c>
      <c r="G207" s="9" t="n">
        <v>172405</v>
      </c>
      <c r="H207" s="9" t="n">
        <v>80391</v>
      </c>
    </row>
    <row r="208" customFormat="false" ht="15" hidden="false" customHeight="false" outlineLevel="0" collapsed="false">
      <c r="A208" s="7" t="n">
        <f aca="false">A207+1</f>
        <v>204</v>
      </c>
      <c r="B208" s="7" t="n">
        <v>29</v>
      </c>
      <c r="C208" s="8" t="s">
        <v>231</v>
      </c>
      <c r="D208" s="8" t="s">
        <v>13</v>
      </c>
      <c r="E208" s="8" t="s">
        <v>213</v>
      </c>
      <c r="F208" s="7" t="n">
        <v>30</v>
      </c>
      <c r="G208" s="9" t="n">
        <v>655270</v>
      </c>
      <c r="H208" s="9" t="n">
        <v>529849</v>
      </c>
    </row>
    <row r="209" customFormat="false" ht="15" hidden="false" customHeight="false" outlineLevel="0" collapsed="false">
      <c r="A209" s="7" t="n">
        <f aca="false">A208+1</f>
        <v>205</v>
      </c>
      <c r="B209" s="7" t="n">
        <v>44</v>
      </c>
      <c r="C209" s="8" t="s">
        <v>232</v>
      </c>
      <c r="D209" s="8" t="s">
        <v>13</v>
      </c>
      <c r="E209" s="8" t="s">
        <v>213</v>
      </c>
      <c r="F209" s="7" t="n">
        <v>30</v>
      </c>
      <c r="G209" s="9" t="n">
        <v>1363190</v>
      </c>
      <c r="H209" s="9" t="n">
        <v>1063071</v>
      </c>
    </row>
    <row r="210" customFormat="false" ht="15" hidden="false" customHeight="false" outlineLevel="0" collapsed="false">
      <c r="A210" s="7" t="n">
        <f aca="false">A209+1</f>
        <v>206</v>
      </c>
      <c r="B210" s="7" t="n">
        <v>44</v>
      </c>
      <c r="C210" s="8" t="s">
        <v>233</v>
      </c>
      <c r="D210" s="8" t="s">
        <v>234</v>
      </c>
      <c r="E210" s="8" t="s">
        <v>213</v>
      </c>
      <c r="F210" s="7" t="n">
        <v>30</v>
      </c>
      <c r="G210" s="9" t="n">
        <v>1774177</v>
      </c>
      <c r="H210" s="9" t="n">
        <v>1421093</v>
      </c>
    </row>
    <row r="211" customFormat="false" ht="15" hidden="false" customHeight="false" outlineLevel="0" collapsed="false">
      <c r="A211" s="7" t="n">
        <f aca="false">A210+1</f>
        <v>207</v>
      </c>
      <c r="B211" s="7" t="n">
        <v>44</v>
      </c>
      <c r="C211" s="8" t="s">
        <v>235</v>
      </c>
      <c r="D211" s="8" t="s">
        <v>13</v>
      </c>
      <c r="E211" s="8" t="s">
        <v>213</v>
      </c>
      <c r="F211" s="7" t="n">
        <v>30</v>
      </c>
      <c r="G211" s="9" t="n">
        <v>741394</v>
      </c>
      <c r="H211" s="9" t="n">
        <v>595388</v>
      </c>
    </row>
    <row r="212" customFormat="false" ht="15" hidden="false" customHeight="false" outlineLevel="0" collapsed="false">
      <c r="A212" s="7" t="n">
        <f aca="false">A211+1</f>
        <v>208</v>
      </c>
      <c r="B212" s="7" t="n">
        <v>44</v>
      </c>
      <c r="C212" s="8" t="s">
        <v>236</v>
      </c>
      <c r="D212" s="8" t="s">
        <v>55</v>
      </c>
      <c r="E212" s="8" t="s">
        <v>213</v>
      </c>
      <c r="F212" s="7" t="n">
        <v>30</v>
      </c>
      <c r="G212" s="9" t="n">
        <v>1407330</v>
      </c>
      <c r="H212" s="9" t="n">
        <v>1107635</v>
      </c>
    </row>
    <row r="213" customFormat="false" ht="15" hidden="false" customHeight="false" outlineLevel="0" collapsed="false">
      <c r="A213" s="7" t="n">
        <f aca="false">A212+1</f>
        <v>209</v>
      </c>
      <c r="B213" s="7" t="n">
        <v>40</v>
      </c>
      <c r="C213" s="8" t="s">
        <v>237</v>
      </c>
      <c r="D213" s="8" t="s">
        <v>13</v>
      </c>
      <c r="E213" s="8" t="s">
        <v>213</v>
      </c>
      <c r="F213" s="7" t="n">
        <v>30</v>
      </c>
      <c r="G213" s="9" t="n">
        <v>1366802</v>
      </c>
      <c r="H213" s="9" t="n">
        <v>1069989</v>
      </c>
    </row>
    <row r="214" customFormat="false" ht="15" hidden="false" customHeight="false" outlineLevel="0" collapsed="false">
      <c r="A214" s="7" t="n">
        <f aca="false">A213+1</f>
        <v>210</v>
      </c>
      <c r="B214" s="7" t="n">
        <v>40</v>
      </c>
      <c r="C214" s="8" t="s">
        <v>238</v>
      </c>
      <c r="D214" s="8" t="s">
        <v>13</v>
      </c>
      <c r="E214" s="8" t="s">
        <v>213</v>
      </c>
      <c r="F214" s="7" t="n">
        <v>30</v>
      </c>
      <c r="G214" s="9" t="n">
        <v>993434</v>
      </c>
      <c r="H214" s="9" t="n">
        <v>788132</v>
      </c>
    </row>
    <row r="215" customFormat="false" ht="15" hidden="false" customHeight="false" outlineLevel="0" collapsed="false">
      <c r="A215" s="7" t="n">
        <f aca="false">A214+1</f>
        <v>211</v>
      </c>
      <c r="B215" s="7" t="n">
        <v>35</v>
      </c>
      <c r="C215" s="8" t="s">
        <v>239</v>
      </c>
      <c r="D215" s="8" t="s">
        <v>13</v>
      </c>
      <c r="E215" s="8" t="s">
        <v>213</v>
      </c>
      <c r="F215" s="7" t="n">
        <v>30</v>
      </c>
      <c r="G215" s="9" t="n">
        <v>587111</v>
      </c>
      <c r="H215" s="9" t="n">
        <v>438849</v>
      </c>
    </row>
    <row r="216" customFormat="false" ht="15" hidden="false" customHeight="false" outlineLevel="0" collapsed="false">
      <c r="A216" s="7" t="n">
        <f aca="false">A215+1</f>
        <v>212</v>
      </c>
      <c r="B216" s="7" t="n">
        <v>40</v>
      </c>
      <c r="C216" s="8" t="s">
        <v>240</v>
      </c>
      <c r="D216" s="8" t="s">
        <v>13</v>
      </c>
      <c r="E216" s="8" t="s">
        <v>213</v>
      </c>
      <c r="F216" s="7" t="n">
        <v>30</v>
      </c>
      <c r="G216" s="9" t="n">
        <v>698257</v>
      </c>
      <c r="H216" s="9" t="n">
        <v>561401</v>
      </c>
    </row>
    <row r="217" customFormat="false" ht="15" hidden="false" customHeight="false" outlineLevel="0" collapsed="false">
      <c r="A217" s="7" t="n">
        <f aca="false">A216+1</f>
        <v>213</v>
      </c>
      <c r="B217" s="7" t="n">
        <v>44</v>
      </c>
      <c r="C217" s="8" t="s">
        <v>241</v>
      </c>
      <c r="D217" s="8" t="s">
        <v>13</v>
      </c>
      <c r="E217" s="8" t="s">
        <v>213</v>
      </c>
      <c r="F217" s="7" t="n">
        <v>30</v>
      </c>
      <c r="G217" s="9" t="n">
        <v>1124781</v>
      </c>
      <c r="H217" s="9" t="n">
        <v>864986</v>
      </c>
    </row>
    <row r="218" customFormat="false" ht="15" hidden="false" customHeight="false" outlineLevel="0" collapsed="false">
      <c r="A218" s="7" t="n">
        <f aca="false">A217+1</f>
        <v>214</v>
      </c>
      <c r="B218" s="7" t="n">
        <v>44</v>
      </c>
      <c r="C218" s="8" t="s">
        <v>242</v>
      </c>
      <c r="D218" s="8" t="s">
        <v>13</v>
      </c>
      <c r="E218" s="8" t="s">
        <v>213</v>
      </c>
      <c r="F218" s="7" t="n">
        <v>30</v>
      </c>
      <c r="G218" s="9" t="n">
        <v>741397</v>
      </c>
      <c r="H218" s="9" t="n">
        <v>593506</v>
      </c>
    </row>
    <row r="219" customFormat="false" ht="15" hidden="false" customHeight="false" outlineLevel="0" collapsed="false">
      <c r="A219" s="7" t="n">
        <f aca="false">A218+1</f>
        <v>215</v>
      </c>
      <c r="B219" s="7" t="n">
        <v>44</v>
      </c>
      <c r="C219" s="8" t="s">
        <v>243</v>
      </c>
      <c r="D219" s="8" t="s">
        <v>13</v>
      </c>
      <c r="E219" s="8" t="s">
        <v>213</v>
      </c>
      <c r="F219" s="7" t="n">
        <v>30</v>
      </c>
      <c r="G219" s="9" t="n">
        <v>857450</v>
      </c>
      <c r="H219" s="9" t="n">
        <v>665058</v>
      </c>
    </row>
    <row r="220" customFormat="false" ht="15" hidden="false" customHeight="false" outlineLevel="0" collapsed="false">
      <c r="A220" s="7" t="n">
        <f aca="false">A219+1</f>
        <v>216</v>
      </c>
      <c r="B220" s="7" t="n">
        <v>44</v>
      </c>
      <c r="C220" s="8" t="s">
        <v>244</v>
      </c>
      <c r="D220" s="8" t="s">
        <v>26</v>
      </c>
      <c r="E220" s="8" t="s">
        <v>213</v>
      </c>
      <c r="F220" s="7" t="n">
        <v>30</v>
      </c>
      <c r="G220" s="9" t="n">
        <v>1264959</v>
      </c>
      <c r="H220" s="9" t="n">
        <v>998173</v>
      </c>
    </row>
    <row r="221" customFormat="false" ht="15" hidden="false" customHeight="false" outlineLevel="0" collapsed="false">
      <c r="A221" s="7" t="n">
        <f aca="false">A220+1</f>
        <v>217</v>
      </c>
      <c r="B221" s="7" t="n">
        <v>44</v>
      </c>
      <c r="C221" s="8" t="s">
        <v>245</v>
      </c>
      <c r="D221" s="8" t="s">
        <v>13</v>
      </c>
      <c r="E221" s="8" t="s">
        <v>213</v>
      </c>
      <c r="F221" s="7" t="n">
        <v>30</v>
      </c>
      <c r="G221" s="9" t="n">
        <v>1102914</v>
      </c>
      <c r="H221" s="9" t="n">
        <v>844195</v>
      </c>
    </row>
    <row r="222" customFormat="false" ht="15" hidden="false" customHeight="false" outlineLevel="0" collapsed="false">
      <c r="A222" s="7" t="n">
        <f aca="false">A221+1</f>
        <v>218</v>
      </c>
      <c r="B222" s="7" t="n">
        <v>29</v>
      </c>
      <c r="C222" s="8" t="s">
        <v>246</v>
      </c>
      <c r="D222" s="8" t="s">
        <v>13</v>
      </c>
      <c r="E222" s="8" t="s">
        <v>247</v>
      </c>
      <c r="F222" s="7" t="n">
        <v>30</v>
      </c>
      <c r="G222" s="9" t="n">
        <v>501012</v>
      </c>
      <c r="H222" s="9" t="n">
        <v>403774</v>
      </c>
    </row>
    <row r="223" customFormat="false" ht="15" hidden="false" customHeight="false" outlineLevel="0" collapsed="false">
      <c r="A223" s="7" t="n">
        <f aca="false">A222+1</f>
        <v>219</v>
      </c>
      <c r="B223" s="7" t="n">
        <v>40</v>
      </c>
      <c r="C223" s="8" t="s">
        <v>248</v>
      </c>
      <c r="D223" s="8" t="s">
        <v>13</v>
      </c>
      <c r="E223" s="8" t="s">
        <v>247</v>
      </c>
      <c r="F223" s="7" t="n">
        <v>30</v>
      </c>
      <c r="G223" s="9" t="n">
        <v>662555</v>
      </c>
      <c r="H223" s="9" t="n">
        <v>535625</v>
      </c>
    </row>
    <row r="224" customFormat="false" ht="15" hidden="false" customHeight="false" outlineLevel="0" collapsed="false">
      <c r="A224" s="7" t="n">
        <f aca="false">A223+1</f>
        <v>220</v>
      </c>
      <c r="B224" s="7" t="n">
        <v>29</v>
      </c>
      <c r="C224" s="8" t="s">
        <v>249</v>
      </c>
      <c r="D224" s="8" t="s">
        <v>13</v>
      </c>
      <c r="E224" s="8" t="s">
        <v>247</v>
      </c>
      <c r="F224" s="7" t="n">
        <v>30</v>
      </c>
      <c r="G224" s="9" t="n">
        <v>567477</v>
      </c>
      <c r="H224" s="9" t="n">
        <v>458938</v>
      </c>
    </row>
    <row r="225" customFormat="false" ht="15" hidden="false" customHeight="false" outlineLevel="0" collapsed="false">
      <c r="A225" s="7" t="n">
        <f aca="false">A224+1</f>
        <v>221</v>
      </c>
      <c r="B225" s="7" t="n">
        <v>44</v>
      </c>
      <c r="C225" s="8" t="s">
        <v>250</v>
      </c>
      <c r="D225" s="8" t="s">
        <v>55</v>
      </c>
      <c r="E225" s="8" t="s">
        <v>247</v>
      </c>
      <c r="F225" s="7" t="n">
        <v>30</v>
      </c>
      <c r="G225" s="9" t="n">
        <v>1023069</v>
      </c>
      <c r="H225" s="9" t="n">
        <v>814089</v>
      </c>
    </row>
    <row r="226" customFormat="false" ht="15" hidden="false" customHeight="false" outlineLevel="0" collapsed="false">
      <c r="A226" s="7" t="n">
        <f aca="false">A225+1</f>
        <v>222</v>
      </c>
      <c r="B226" s="7" t="n">
        <v>33</v>
      </c>
      <c r="C226" s="8" t="s">
        <v>251</v>
      </c>
      <c r="D226" s="8" t="s">
        <v>252</v>
      </c>
      <c r="E226" s="8" t="s">
        <v>247</v>
      </c>
      <c r="F226" s="7" t="n">
        <v>30</v>
      </c>
      <c r="G226" s="9" t="n">
        <v>1048870</v>
      </c>
      <c r="H226" s="9" t="n">
        <v>830825</v>
      </c>
    </row>
    <row r="227" customFormat="false" ht="15" hidden="false" customHeight="false" outlineLevel="0" collapsed="false">
      <c r="A227" s="7" t="n">
        <f aca="false">A226+1</f>
        <v>223</v>
      </c>
      <c r="B227" s="7" t="n">
        <v>40</v>
      </c>
      <c r="C227" s="8" t="s">
        <v>253</v>
      </c>
      <c r="D227" s="8" t="s">
        <v>13</v>
      </c>
      <c r="E227" s="8" t="s">
        <v>247</v>
      </c>
      <c r="F227" s="7" t="n">
        <v>30</v>
      </c>
      <c r="G227" s="9" t="n">
        <v>694581</v>
      </c>
      <c r="H227" s="9" t="n">
        <v>558572</v>
      </c>
    </row>
    <row r="228" customFormat="false" ht="15" hidden="false" customHeight="false" outlineLevel="0" collapsed="false">
      <c r="A228" s="7" t="n">
        <f aca="false">A227+1</f>
        <v>224</v>
      </c>
      <c r="B228" s="7" t="n">
        <v>44</v>
      </c>
      <c r="C228" s="8" t="s">
        <v>254</v>
      </c>
      <c r="D228" s="8" t="s">
        <v>66</v>
      </c>
      <c r="E228" s="8" t="s">
        <v>247</v>
      </c>
      <c r="F228" s="7" t="n">
        <v>30</v>
      </c>
      <c r="G228" s="9" t="n">
        <v>1338842</v>
      </c>
      <c r="H228" s="9" t="n">
        <v>1054632</v>
      </c>
    </row>
    <row r="229" customFormat="false" ht="15" hidden="false" customHeight="false" outlineLevel="0" collapsed="false">
      <c r="A229" s="7" t="n">
        <f aca="false">A228+1</f>
        <v>225</v>
      </c>
      <c r="B229" s="7" t="n">
        <v>44</v>
      </c>
      <c r="C229" s="8" t="s">
        <v>255</v>
      </c>
      <c r="D229" s="8" t="s">
        <v>13</v>
      </c>
      <c r="E229" s="8" t="s">
        <v>247</v>
      </c>
      <c r="F229" s="7" t="n">
        <v>30</v>
      </c>
      <c r="G229" s="9" t="n">
        <v>750814</v>
      </c>
      <c r="H229" s="9" t="n">
        <v>598239</v>
      </c>
    </row>
    <row r="230" customFormat="false" ht="15" hidden="false" customHeight="false" outlineLevel="0" collapsed="false">
      <c r="A230" s="7" t="n">
        <f aca="false">A229+1</f>
        <v>226</v>
      </c>
      <c r="B230" s="7" t="n">
        <v>13</v>
      </c>
      <c r="C230" s="8" t="s">
        <v>256</v>
      </c>
      <c r="D230" s="8" t="s">
        <v>13</v>
      </c>
      <c r="E230" s="8" t="s">
        <v>247</v>
      </c>
      <c r="F230" s="7" t="n">
        <v>30</v>
      </c>
      <c r="G230" s="9" t="n">
        <v>258750</v>
      </c>
      <c r="H230" s="9" t="n">
        <v>209698</v>
      </c>
    </row>
    <row r="231" customFormat="false" ht="15" hidden="false" customHeight="false" outlineLevel="0" collapsed="false">
      <c r="A231" s="7" t="n">
        <f aca="false">A230+1</f>
        <v>227</v>
      </c>
      <c r="B231" s="7" t="n">
        <v>44</v>
      </c>
      <c r="C231" s="8" t="s">
        <v>257</v>
      </c>
      <c r="D231" s="8" t="s">
        <v>13</v>
      </c>
      <c r="E231" s="8" t="s">
        <v>247</v>
      </c>
      <c r="F231" s="7" t="n">
        <v>30</v>
      </c>
      <c r="G231" s="9" t="n">
        <v>721297</v>
      </c>
      <c r="H231" s="9" t="n">
        <v>579785</v>
      </c>
    </row>
    <row r="232" customFormat="false" ht="15" hidden="false" customHeight="false" outlineLevel="0" collapsed="false">
      <c r="A232" s="7" t="n">
        <f aca="false">A231+1</f>
        <v>228</v>
      </c>
      <c r="B232" s="7" t="n">
        <v>15</v>
      </c>
      <c r="C232" s="8" t="s">
        <v>258</v>
      </c>
      <c r="D232" s="8" t="s">
        <v>13</v>
      </c>
      <c r="E232" s="8" t="s">
        <v>247</v>
      </c>
      <c r="F232" s="7" t="n">
        <v>30</v>
      </c>
      <c r="G232" s="9" t="n">
        <v>313891</v>
      </c>
      <c r="H232" s="9" t="n">
        <v>253859</v>
      </c>
    </row>
    <row r="233" customFormat="false" ht="15" hidden="false" customHeight="false" outlineLevel="0" collapsed="false">
      <c r="A233" s="7" t="n">
        <f aca="false">A232+1</f>
        <v>229</v>
      </c>
      <c r="B233" s="7" t="n">
        <v>30</v>
      </c>
      <c r="C233" s="8" t="s">
        <v>259</v>
      </c>
      <c r="D233" s="8" t="s">
        <v>13</v>
      </c>
      <c r="E233" s="8" t="s">
        <v>247</v>
      </c>
      <c r="F233" s="7" t="n">
        <v>30</v>
      </c>
      <c r="G233" s="9" t="n">
        <v>958253</v>
      </c>
      <c r="H233" s="9" t="n">
        <v>760649</v>
      </c>
    </row>
    <row r="234" customFormat="false" ht="15" hidden="false" customHeight="false" outlineLevel="0" collapsed="false">
      <c r="A234" s="7" t="n">
        <f aca="false">A233+1</f>
        <v>230</v>
      </c>
      <c r="B234" s="7" t="n">
        <v>30</v>
      </c>
      <c r="C234" s="8" t="s">
        <v>260</v>
      </c>
      <c r="D234" s="8" t="s">
        <v>13</v>
      </c>
      <c r="E234" s="8" t="s">
        <v>247</v>
      </c>
      <c r="F234" s="7" t="n">
        <v>30</v>
      </c>
      <c r="G234" s="9" t="n">
        <v>539717</v>
      </c>
      <c r="H234" s="9" t="n">
        <v>434641</v>
      </c>
    </row>
    <row r="235" customFormat="false" ht="15" hidden="false" customHeight="false" outlineLevel="0" collapsed="false">
      <c r="A235" s="7" t="n">
        <f aca="false">A234+1</f>
        <v>231</v>
      </c>
      <c r="B235" s="7" t="n">
        <v>44</v>
      </c>
      <c r="C235" s="8" t="s">
        <v>261</v>
      </c>
      <c r="D235" s="8" t="s">
        <v>53</v>
      </c>
      <c r="E235" s="8" t="s">
        <v>247</v>
      </c>
      <c r="F235" s="7" t="n">
        <v>30</v>
      </c>
      <c r="G235" s="9" t="n">
        <v>1679975</v>
      </c>
      <c r="H235" s="9" t="n">
        <v>1333959</v>
      </c>
    </row>
    <row r="236" customFormat="false" ht="15" hidden="false" customHeight="false" outlineLevel="0" collapsed="false">
      <c r="A236" s="7" t="n">
        <f aca="false">A235+1</f>
        <v>232</v>
      </c>
      <c r="B236" s="7" t="n">
        <v>44</v>
      </c>
      <c r="C236" s="8" t="s">
        <v>262</v>
      </c>
      <c r="D236" s="8" t="s">
        <v>13</v>
      </c>
      <c r="E236" s="8" t="s">
        <v>247</v>
      </c>
      <c r="F236" s="7" t="n">
        <v>30</v>
      </c>
      <c r="G236" s="9" t="n">
        <v>756526</v>
      </c>
      <c r="H236" s="9" t="n">
        <v>607137</v>
      </c>
    </row>
    <row r="237" customFormat="false" ht="15" hidden="false" customHeight="false" outlineLevel="0" collapsed="false">
      <c r="A237" s="7" t="n">
        <f aca="false">A236+1</f>
        <v>233</v>
      </c>
      <c r="B237" s="7" t="n">
        <v>17</v>
      </c>
      <c r="C237" s="8" t="s">
        <v>263</v>
      </c>
      <c r="D237" s="8" t="s">
        <v>13</v>
      </c>
      <c r="E237" s="8" t="s">
        <v>247</v>
      </c>
      <c r="F237" s="7" t="n">
        <v>30</v>
      </c>
      <c r="G237" s="9" t="n">
        <v>249658</v>
      </c>
      <c r="H237" s="9" t="n">
        <v>201197</v>
      </c>
    </row>
    <row r="238" customFormat="false" ht="15" hidden="false" customHeight="false" outlineLevel="0" collapsed="false">
      <c r="A238" s="7" t="n">
        <f aca="false">A237+1</f>
        <v>234</v>
      </c>
      <c r="B238" s="7" t="n">
        <v>10</v>
      </c>
      <c r="C238" s="8" t="s">
        <v>264</v>
      </c>
      <c r="D238" s="8" t="s">
        <v>13</v>
      </c>
      <c r="E238" s="8" t="s">
        <v>247</v>
      </c>
      <c r="F238" s="7" t="n">
        <v>30</v>
      </c>
      <c r="G238" s="9" t="n">
        <v>241184</v>
      </c>
      <c r="H238" s="9" t="n">
        <v>197120</v>
      </c>
    </row>
    <row r="239" customFormat="false" ht="15" hidden="false" customHeight="false" outlineLevel="0" collapsed="false">
      <c r="A239" s="7" t="n">
        <f aca="false">A238+1</f>
        <v>235</v>
      </c>
      <c r="B239" s="7" t="n">
        <v>31</v>
      </c>
      <c r="C239" s="8" t="s">
        <v>265</v>
      </c>
      <c r="D239" s="8" t="s">
        <v>13</v>
      </c>
      <c r="E239" s="8" t="s">
        <v>266</v>
      </c>
      <c r="F239" s="7" t="n">
        <v>25</v>
      </c>
      <c r="G239" s="9" t="n">
        <v>344866</v>
      </c>
      <c r="H239" s="9" t="n">
        <v>276951</v>
      </c>
    </row>
    <row r="240" customFormat="false" ht="15" hidden="false" customHeight="false" outlineLevel="0" collapsed="false">
      <c r="A240" s="7" t="n">
        <f aca="false">A239+1</f>
        <v>236</v>
      </c>
      <c r="B240" s="7" t="n">
        <v>30</v>
      </c>
      <c r="C240" s="8" t="s">
        <v>267</v>
      </c>
      <c r="D240" s="8" t="s">
        <v>13</v>
      </c>
      <c r="E240" s="8" t="s">
        <v>266</v>
      </c>
      <c r="F240" s="7" t="n">
        <v>30</v>
      </c>
      <c r="G240" s="9" t="n">
        <v>838228</v>
      </c>
      <c r="H240" s="9" t="n">
        <v>667696</v>
      </c>
    </row>
    <row r="241" customFormat="false" ht="15" hidden="false" customHeight="false" outlineLevel="0" collapsed="false">
      <c r="A241" s="7" t="n">
        <f aca="false">A240+1</f>
        <v>237</v>
      </c>
      <c r="B241" s="7" t="n">
        <v>30</v>
      </c>
      <c r="C241" s="8" t="s">
        <v>268</v>
      </c>
      <c r="D241" s="8" t="s">
        <v>13</v>
      </c>
      <c r="E241" s="8" t="s">
        <v>266</v>
      </c>
      <c r="F241" s="7" t="n">
        <v>30</v>
      </c>
      <c r="G241" s="9" t="n">
        <v>810855</v>
      </c>
      <c r="H241" s="9" t="n">
        <v>641999</v>
      </c>
    </row>
    <row r="242" customFormat="false" ht="15" hidden="false" customHeight="false" outlineLevel="0" collapsed="false">
      <c r="A242" s="7" t="n">
        <f aca="false">A241+1</f>
        <v>238</v>
      </c>
      <c r="B242" s="7" t="n">
        <v>44</v>
      </c>
      <c r="C242" s="8" t="s">
        <v>269</v>
      </c>
      <c r="D242" s="8" t="s">
        <v>55</v>
      </c>
      <c r="E242" s="8" t="s">
        <v>266</v>
      </c>
      <c r="F242" s="7" t="n">
        <v>30</v>
      </c>
      <c r="G242" s="9" t="n">
        <v>1068398</v>
      </c>
      <c r="H242" s="9" t="n">
        <v>842291</v>
      </c>
    </row>
    <row r="243" customFormat="false" ht="15" hidden="false" customHeight="false" outlineLevel="0" collapsed="false">
      <c r="A243" s="7" t="n">
        <f aca="false">A242+1</f>
        <v>239</v>
      </c>
      <c r="B243" s="7" t="n">
        <v>44</v>
      </c>
      <c r="C243" s="8" t="s">
        <v>270</v>
      </c>
      <c r="D243" s="8" t="s">
        <v>55</v>
      </c>
      <c r="E243" s="8" t="s">
        <v>266</v>
      </c>
      <c r="F243" s="7" t="n">
        <v>30</v>
      </c>
      <c r="G243" s="9" t="n">
        <v>1286695</v>
      </c>
      <c r="H243" s="9" t="n">
        <v>999229</v>
      </c>
    </row>
    <row r="244" customFormat="false" ht="15" hidden="false" customHeight="false" outlineLevel="0" collapsed="false">
      <c r="A244" s="7" t="n">
        <f aca="false">A243+1</f>
        <v>240</v>
      </c>
      <c r="B244" s="7" t="n">
        <v>30</v>
      </c>
      <c r="C244" s="8" t="s">
        <v>271</v>
      </c>
      <c r="D244" s="8" t="s">
        <v>13</v>
      </c>
      <c r="E244" s="8" t="s">
        <v>266</v>
      </c>
      <c r="F244" s="7" t="n">
        <v>30</v>
      </c>
      <c r="G244" s="9" t="n">
        <v>996563</v>
      </c>
      <c r="H244" s="9" t="n">
        <v>792287</v>
      </c>
    </row>
    <row r="245" customFormat="false" ht="15" hidden="false" customHeight="false" outlineLevel="0" collapsed="false">
      <c r="A245" s="7" t="n">
        <f aca="false">A244+1</f>
        <v>241</v>
      </c>
      <c r="B245" s="7" t="n">
        <v>30</v>
      </c>
      <c r="C245" s="8" t="s">
        <v>272</v>
      </c>
      <c r="D245" s="8" t="s">
        <v>273</v>
      </c>
      <c r="E245" s="8" t="s">
        <v>266</v>
      </c>
      <c r="F245" s="7" t="n">
        <v>30</v>
      </c>
      <c r="G245" s="9" t="n">
        <v>898679</v>
      </c>
      <c r="H245" s="9" t="n">
        <v>716287</v>
      </c>
    </row>
    <row r="246" customFormat="false" ht="15" hidden="false" customHeight="false" outlineLevel="0" collapsed="false">
      <c r="A246" s="7" t="n">
        <f aca="false">A245+1</f>
        <v>242</v>
      </c>
      <c r="B246" s="7" t="n">
        <v>30</v>
      </c>
      <c r="C246" s="8" t="s">
        <v>274</v>
      </c>
      <c r="D246" s="8" t="s">
        <v>13</v>
      </c>
      <c r="E246" s="8" t="s">
        <v>266</v>
      </c>
      <c r="F246" s="7" t="n">
        <v>30</v>
      </c>
      <c r="G246" s="9" t="n">
        <v>845595</v>
      </c>
      <c r="H246" s="9" t="n">
        <v>675071</v>
      </c>
    </row>
    <row r="247" customFormat="false" ht="15" hidden="false" customHeight="false" outlineLevel="0" collapsed="false">
      <c r="A247" s="7" t="n">
        <f aca="false">A246+1</f>
        <v>243</v>
      </c>
      <c r="B247" s="7" t="n">
        <v>30</v>
      </c>
      <c r="C247" s="8" t="s">
        <v>275</v>
      </c>
      <c r="D247" s="8" t="s">
        <v>13</v>
      </c>
      <c r="E247" s="8" t="s">
        <v>266</v>
      </c>
      <c r="F247" s="7" t="n">
        <v>30</v>
      </c>
      <c r="G247" s="9" t="n">
        <v>849860</v>
      </c>
      <c r="H247" s="9" t="n">
        <v>630912</v>
      </c>
    </row>
    <row r="248" customFormat="false" ht="15" hidden="false" customHeight="false" outlineLevel="0" collapsed="false">
      <c r="A248" s="7" t="n">
        <f aca="false">A247+1</f>
        <v>244</v>
      </c>
      <c r="B248" s="7" t="n">
        <v>40</v>
      </c>
      <c r="C248" s="8" t="s">
        <v>276</v>
      </c>
      <c r="D248" s="8" t="s">
        <v>13</v>
      </c>
      <c r="E248" s="8" t="s">
        <v>266</v>
      </c>
      <c r="F248" s="7" t="n">
        <v>30</v>
      </c>
      <c r="G248" s="9" t="n">
        <v>1153987</v>
      </c>
      <c r="H248" s="9" t="n">
        <v>1032003</v>
      </c>
    </row>
    <row r="249" customFormat="false" ht="15" hidden="false" customHeight="false" outlineLevel="0" collapsed="false">
      <c r="A249" s="7" t="n">
        <f aca="false">A248+1</f>
        <v>245</v>
      </c>
      <c r="B249" s="7" t="n">
        <v>44</v>
      </c>
      <c r="C249" s="8" t="s">
        <v>277</v>
      </c>
      <c r="D249" s="8" t="s">
        <v>31</v>
      </c>
      <c r="E249" s="8" t="s">
        <v>266</v>
      </c>
      <c r="F249" s="7" t="n">
        <v>30</v>
      </c>
      <c r="G249" s="9" t="n">
        <v>1293328</v>
      </c>
      <c r="H249" s="9" t="n">
        <v>993588</v>
      </c>
    </row>
    <row r="250" customFormat="false" ht="15" hidden="false" customHeight="false" outlineLevel="0" collapsed="false">
      <c r="A250" s="7" t="n">
        <f aca="false">A249+1</f>
        <v>246</v>
      </c>
      <c r="B250" s="7" t="n">
        <v>43</v>
      </c>
      <c r="C250" s="8" t="s">
        <v>278</v>
      </c>
      <c r="D250" s="8" t="s">
        <v>13</v>
      </c>
      <c r="E250" s="8" t="s">
        <v>266</v>
      </c>
      <c r="F250" s="7" t="n">
        <v>30</v>
      </c>
      <c r="G250" s="9" t="n">
        <v>1015037</v>
      </c>
      <c r="H250" s="9" t="n">
        <v>778093</v>
      </c>
    </row>
    <row r="251" customFormat="false" ht="15" hidden="false" customHeight="false" outlineLevel="0" collapsed="false">
      <c r="A251" s="7" t="n">
        <f aca="false">A250+1</f>
        <v>247</v>
      </c>
      <c r="B251" s="7" t="n">
        <v>34</v>
      </c>
      <c r="C251" s="8" t="s">
        <v>279</v>
      </c>
      <c r="D251" s="8" t="s">
        <v>13</v>
      </c>
      <c r="E251" s="8" t="s">
        <v>266</v>
      </c>
      <c r="F251" s="7" t="n">
        <v>30</v>
      </c>
      <c r="G251" s="9" t="n">
        <v>579683</v>
      </c>
      <c r="H251" s="9" t="n">
        <v>468244</v>
      </c>
    </row>
    <row r="252" customFormat="false" ht="15" hidden="false" customHeight="false" outlineLevel="0" collapsed="false">
      <c r="A252" s="7" t="n">
        <f aca="false">A251+1</f>
        <v>248</v>
      </c>
      <c r="B252" s="7" t="n">
        <v>31</v>
      </c>
      <c r="C252" s="8" t="s">
        <v>280</v>
      </c>
      <c r="D252" s="8" t="s">
        <v>13</v>
      </c>
      <c r="E252" s="8" t="s">
        <v>266</v>
      </c>
      <c r="F252" s="7" t="n">
        <v>30</v>
      </c>
      <c r="G252" s="9" t="n">
        <v>649116</v>
      </c>
      <c r="H252" s="9" t="n">
        <v>510961</v>
      </c>
    </row>
    <row r="253" customFormat="false" ht="15" hidden="false" customHeight="false" outlineLevel="0" collapsed="false">
      <c r="A253" s="7" t="n">
        <f aca="false">A252+1</f>
        <v>249</v>
      </c>
      <c r="B253" s="7" t="n">
        <v>30</v>
      </c>
      <c r="C253" s="8" t="s">
        <v>281</v>
      </c>
      <c r="D253" s="8" t="s">
        <v>13</v>
      </c>
      <c r="E253" s="8" t="s">
        <v>266</v>
      </c>
      <c r="F253" s="7" t="n">
        <v>30</v>
      </c>
      <c r="G253" s="9" t="n">
        <v>684930</v>
      </c>
      <c r="H253" s="9" t="n">
        <v>548589</v>
      </c>
    </row>
    <row r="254" customFormat="false" ht="15" hidden="false" customHeight="false" outlineLevel="0" collapsed="false">
      <c r="A254" s="7" t="n">
        <f aca="false">A253+1</f>
        <v>250</v>
      </c>
      <c r="B254" s="7" t="n">
        <v>28</v>
      </c>
      <c r="C254" s="8" t="s">
        <v>282</v>
      </c>
      <c r="D254" s="8" t="s">
        <v>13</v>
      </c>
      <c r="E254" s="8" t="s">
        <v>266</v>
      </c>
      <c r="F254" s="7" t="n">
        <v>30</v>
      </c>
      <c r="G254" s="9" t="n">
        <v>587246</v>
      </c>
      <c r="H254" s="9" t="n">
        <v>473938</v>
      </c>
    </row>
    <row r="255" customFormat="false" ht="15" hidden="false" customHeight="false" outlineLevel="0" collapsed="false">
      <c r="A255" s="7" t="n">
        <f aca="false">A254+1</f>
        <v>251</v>
      </c>
      <c r="B255" s="7" t="n">
        <v>31</v>
      </c>
      <c r="C255" s="8" t="s">
        <v>283</v>
      </c>
      <c r="D255" s="8" t="s">
        <v>13</v>
      </c>
      <c r="E255" s="8" t="s">
        <v>266</v>
      </c>
      <c r="F255" s="7" t="n">
        <v>30</v>
      </c>
      <c r="G255" s="9" t="n">
        <v>524761</v>
      </c>
      <c r="H255" s="9" t="n">
        <v>423858</v>
      </c>
    </row>
    <row r="256" customFormat="false" ht="15" hidden="false" customHeight="false" outlineLevel="0" collapsed="false">
      <c r="A256" s="7" t="n">
        <f aca="false">A255+1</f>
        <v>252</v>
      </c>
      <c r="B256" s="7" t="n">
        <v>30</v>
      </c>
      <c r="C256" s="8" t="s">
        <v>284</v>
      </c>
      <c r="D256" s="8" t="s">
        <v>13</v>
      </c>
      <c r="E256" s="8" t="s">
        <v>266</v>
      </c>
      <c r="F256" s="7" t="n">
        <v>30</v>
      </c>
      <c r="G256" s="9" t="n">
        <v>785170</v>
      </c>
      <c r="H256" s="9" t="n">
        <v>626164</v>
      </c>
    </row>
    <row r="257" customFormat="false" ht="15" hidden="false" customHeight="false" outlineLevel="0" collapsed="false">
      <c r="A257" s="7" t="n">
        <f aca="false">A256+1</f>
        <v>253</v>
      </c>
      <c r="B257" s="7" t="n">
        <v>20</v>
      </c>
      <c r="C257" s="8" t="s">
        <v>285</v>
      </c>
      <c r="D257" s="8" t="s">
        <v>13</v>
      </c>
      <c r="E257" s="8" t="s">
        <v>266</v>
      </c>
      <c r="F257" s="7" t="n">
        <v>30</v>
      </c>
      <c r="G257" s="9" t="n">
        <v>621167</v>
      </c>
      <c r="H257" s="9" t="n">
        <v>499024</v>
      </c>
    </row>
    <row r="258" customFormat="false" ht="15" hidden="false" customHeight="false" outlineLevel="0" collapsed="false">
      <c r="A258" s="7" t="n">
        <f aca="false">A257+1</f>
        <v>254</v>
      </c>
      <c r="B258" s="7" t="n">
        <v>30</v>
      </c>
      <c r="C258" s="8" t="s">
        <v>286</v>
      </c>
      <c r="D258" s="8" t="s">
        <v>13</v>
      </c>
      <c r="E258" s="8" t="s">
        <v>266</v>
      </c>
      <c r="F258" s="7" t="n">
        <v>30</v>
      </c>
      <c r="G258" s="9" t="n">
        <v>399577</v>
      </c>
      <c r="H258" s="9" t="n">
        <v>308936</v>
      </c>
    </row>
    <row r="259" customFormat="false" ht="15" hidden="false" customHeight="false" outlineLevel="0" collapsed="false">
      <c r="A259" s="7" t="n">
        <f aca="false">A258+1</f>
        <v>255</v>
      </c>
      <c r="B259" s="7" t="n">
        <v>44</v>
      </c>
      <c r="C259" s="8" t="s">
        <v>287</v>
      </c>
      <c r="D259" s="8" t="s">
        <v>53</v>
      </c>
      <c r="E259" s="8" t="s">
        <v>266</v>
      </c>
      <c r="F259" s="7" t="n">
        <v>30</v>
      </c>
      <c r="G259" s="9" t="n">
        <v>1681473</v>
      </c>
      <c r="H259" s="9" t="n">
        <v>1494337</v>
      </c>
    </row>
    <row r="260" customFormat="false" ht="15" hidden="false" customHeight="false" outlineLevel="0" collapsed="false">
      <c r="A260" s="7" t="n">
        <f aca="false">A259+1</f>
        <v>256</v>
      </c>
      <c r="B260" s="7" t="n">
        <v>42</v>
      </c>
      <c r="C260" s="8" t="s">
        <v>288</v>
      </c>
      <c r="D260" s="8" t="s">
        <v>13</v>
      </c>
      <c r="E260" s="8" t="s">
        <v>266</v>
      </c>
      <c r="F260" s="7" t="n">
        <v>30</v>
      </c>
      <c r="G260" s="9" t="n">
        <v>879818</v>
      </c>
      <c r="H260" s="9" t="n">
        <v>689421</v>
      </c>
    </row>
    <row r="261" customFormat="false" ht="15" hidden="false" customHeight="false" outlineLevel="0" collapsed="false">
      <c r="A261" s="7" t="n">
        <f aca="false">A260+1</f>
        <v>257</v>
      </c>
      <c r="B261" s="7" t="n">
        <v>30</v>
      </c>
      <c r="C261" s="8" t="s">
        <v>289</v>
      </c>
      <c r="D261" s="8" t="s">
        <v>13</v>
      </c>
      <c r="E261" s="8" t="s">
        <v>266</v>
      </c>
      <c r="F261" s="7" t="n">
        <v>30</v>
      </c>
      <c r="G261" s="9" t="n">
        <v>935106</v>
      </c>
      <c r="H261" s="9" t="n">
        <v>742722</v>
      </c>
    </row>
    <row r="262" customFormat="false" ht="15" hidden="false" customHeight="false" outlineLevel="0" collapsed="false">
      <c r="A262" s="7" t="n">
        <f aca="false">A261+1</f>
        <v>258</v>
      </c>
      <c r="B262" s="7" t="n">
        <v>30</v>
      </c>
      <c r="C262" s="8" t="s">
        <v>290</v>
      </c>
      <c r="D262" s="8" t="s">
        <v>13</v>
      </c>
      <c r="E262" s="8" t="s">
        <v>266</v>
      </c>
      <c r="F262" s="7" t="n">
        <v>30</v>
      </c>
      <c r="G262" s="9" t="n">
        <v>1244340</v>
      </c>
      <c r="H262" s="9" t="n">
        <v>981501</v>
      </c>
    </row>
    <row r="263" customFormat="false" ht="15" hidden="false" customHeight="false" outlineLevel="0" collapsed="false">
      <c r="A263" s="7" t="n">
        <f aca="false">A262+1</f>
        <v>259</v>
      </c>
      <c r="B263" s="7" t="n">
        <v>44</v>
      </c>
      <c r="C263" s="8" t="s">
        <v>291</v>
      </c>
      <c r="D263" s="8" t="s">
        <v>31</v>
      </c>
      <c r="E263" s="8" t="s">
        <v>266</v>
      </c>
      <c r="F263" s="7" t="n">
        <v>30</v>
      </c>
      <c r="G263" s="9" t="n">
        <v>749653</v>
      </c>
      <c r="H263" s="9" t="n">
        <v>601801</v>
      </c>
    </row>
    <row r="264" customFormat="false" ht="15" hidden="false" customHeight="false" outlineLevel="0" collapsed="false">
      <c r="A264" s="7" t="n">
        <f aca="false">A263+1</f>
        <v>260</v>
      </c>
      <c r="B264" s="7" t="n">
        <v>30</v>
      </c>
      <c r="C264" s="8" t="s">
        <v>292</v>
      </c>
      <c r="D264" s="8" t="s">
        <v>13</v>
      </c>
      <c r="E264" s="8" t="s">
        <v>266</v>
      </c>
      <c r="F264" s="7" t="n">
        <v>30</v>
      </c>
      <c r="G264" s="9" t="n">
        <v>673711</v>
      </c>
      <c r="H264" s="9" t="n">
        <v>541612</v>
      </c>
    </row>
    <row r="265" customFormat="false" ht="15" hidden="false" customHeight="false" outlineLevel="0" collapsed="false">
      <c r="A265" s="7" t="n">
        <f aca="false">A264+1</f>
        <v>261</v>
      </c>
      <c r="B265" s="7" t="n">
        <v>44</v>
      </c>
      <c r="C265" s="8" t="s">
        <v>293</v>
      </c>
      <c r="D265" s="8" t="s">
        <v>55</v>
      </c>
      <c r="E265" s="8" t="s">
        <v>266</v>
      </c>
      <c r="F265" s="7" t="n">
        <v>30</v>
      </c>
      <c r="G265" s="9" t="n">
        <v>1375909</v>
      </c>
      <c r="H265" s="9" t="n">
        <v>1229119</v>
      </c>
    </row>
    <row r="266" customFormat="false" ht="15" hidden="false" customHeight="false" outlineLevel="0" collapsed="false">
      <c r="A266" s="7" t="n">
        <f aca="false">A265+1</f>
        <v>262</v>
      </c>
      <c r="B266" s="7" t="n">
        <v>30</v>
      </c>
      <c r="C266" s="8" t="s">
        <v>294</v>
      </c>
      <c r="D266" s="8" t="s">
        <v>13</v>
      </c>
      <c r="E266" s="8" t="s">
        <v>266</v>
      </c>
      <c r="F266" s="7" t="n">
        <v>30</v>
      </c>
      <c r="G266" s="9" t="n">
        <v>516570</v>
      </c>
      <c r="H266" s="9" t="n">
        <v>397682</v>
      </c>
    </row>
    <row r="267" customFormat="false" ht="15" hidden="false" customHeight="false" outlineLevel="0" collapsed="false">
      <c r="A267" s="7" t="n">
        <f aca="false">A266+1</f>
        <v>263</v>
      </c>
      <c r="B267" s="7" t="n">
        <v>30</v>
      </c>
      <c r="C267" s="8" t="s">
        <v>295</v>
      </c>
      <c r="D267" s="8" t="s">
        <v>26</v>
      </c>
      <c r="E267" s="8" t="s">
        <v>266</v>
      </c>
      <c r="F267" s="7" t="n">
        <v>30</v>
      </c>
      <c r="G267" s="9" t="n">
        <v>719895</v>
      </c>
      <c r="H267" s="9" t="n">
        <v>577473</v>
      </c>
    </row>
    <row r="268" customFormat="false" ht="15" hidden="false" customHeight="false" outlineLevel="0" collapsed="false">
      <c r="A268" s="7" t="n">
        <f aca="false">A267+1</f>
        <v>264</v>
      </c>
      <c r="B268" s="7" t="n">
        <v>36</v>
      </c>
      <c r="C268" s="8" t="s">
        <v>296</v>
      </c>
      <c r="D268" s="8" t="s">
        <v>13</v>
      </c>
      <c r="E268" s="8" t="s">
        <v>266</v>
      </c>
      <c r="F268" s="7" t="n">
        <v>30</v>
      </c>
      <c r="G268" s="9" t="n">
        <v>1329323</v>
      </c>
      <c r="H268" s="9" t="n">
        <v>1042043</v>
      </c>
    </row>
    <row r="269" customFormat="false" ht="15" hidden="false" customHeight="false" outlineLevel="0" collapsed="false">
      <c r="A269" s="7" t="n">
        <f aca="false">A268+1</f>
        <v>265</v>
      </c>
      <c r="B269" s="7" t="n">
        <v>30</v>
      </c>
      <c r="C269" s="8" t="s">
        <v>297</v>
      </c>
      <c r="D269" s="8" t="s">
        <v>13</v>
      </c>
      <c r="E269" s="8" t="s">
        <v>266</v>
      </c>
      <c r="F269" s="7" t="n">
        <v>30</v>
      </c>
      <c r="G269" s="9" t="n">
        <v>740380</v>
      </c>
      <c r="H269" s="9" t="n">
        <v>591501</v>
      </c>
    </row>
    <row r="270" customFormat="false" ht="15" hidden="false" customHeight="false" outlineLevel="0" collapsed="false">
      <c r="A270" s="7" t="n">
        <f aca="false">A269+1</f>
        <v>266</v>
      </c>
      <c r="B270" s="7" t="n">
        <v>31</v>
      </c>
      <c r="C270" s="8" t="s">
        <v>298</v>
      </c>
      <c r="D270" s="8" t="s">
        <v>13</v>
      </c>
      <c r="E270" s="8" t="s">
        <v>266</v>
      </c>
      <c r="F270" s="7" t="n">
        <v>30</v>
      </c>
      <c r="G270" s="9" t="n">
        <v>838378</v>
      </c>
      <c r="H270" s="9" t="n">
        <v>654416</v>
      </c>
    </row>
    <row r="271" customFormat="false" ht="15" hidden="false" customHeight="false" outlineLevel="0" collapsed="false">
      <c r="A271" s="7" t="n">
        <f aca="false">A270+1</f>
        <v>267</v>
      </c>
      <c r="B271" s="7" t="n">
        <v>30</v>
      </c>
      <c r="C271" s="8" t="s">
        <v>299</v>
      </c>
      <c r="D271" s="8" t="s">
        <v>13</v>
      </c>
      <c r="E271" s="8" t="s">
        <v>266</v>
      </c>
      <c r="F271" s="7" t="n">
        <v>30</v>
      </c>
      <c r="G271" s="9" t="n">
        <v>720619</v>
      </c>
      <c r="H271" s="9" t="n">
        <v>576210</v>
      </c>
    </row>
    <row r="272" customFormat="false" ht="15" hidden="false" customHeight="false" outlineLevel="0" collapsed="false">
      <c r="A272" s="7" t="n">
        <f aca="false">A271+1</f>
        <v>268</v>
      </c>
      <c r="B272" s="7" t="n">
        <v>44</v>
      </c>
      <c r="C272" s="8" t="s">
        <v>300</v>
      </c>
      <c r="D272" s="8" t="s">
        <v>66</v>
      </c>
      <c r="E272" s="8" t="s">
        <v>266</v>
      </c>
      <c r="F272" s="7" t="n">
        <v>30</v>
      </c>
      <c r="G272" s="9" t="n">
        <v>1345645</v>
      </c>
      <c r="H272" s="9" t="n">
        <v>1048499</v>
      </c>
    </row>
    <row r="273" customFormat="false" ht="15" hidden="false" customHeight="false" outlineLevel="0" collapsed="false">
      <c r="A273" s="7" t="n">
        <f aca="false">A272+1</f>
        <v>269</v>
      </c>
      <c r="B273" s="7" t="n">
        <v>30</v>
      </c>
      <c r="C273" s="8" t="s">
        <v>301</v>
      </c>
      <c r="D273" s="8" t="s">
        <v>13</v>
      </c>
      <c r="E273" s="8" t="s">
        <v>266</v>
      </c>
      <c r="F273" s="7" t="n">
        <v>30</v>
      </c>
      <c r="G273" s="9" t="n">
        <v>872824</v>
      </c>
      <c r="H273" s="9" t="n">
        <v>687426</v>
      </c>
    </row>
    <row r="274" customFormat="false" ht="15" hidden="false" customHeight="false" outlineLevel="0" collapsed="false">
      <c r="A274" s="7" t="n">
        <f aca="false">A273+1</f>
        <v>270</v>
      </c>
      <c r="B274" s="7" t="n">
        <v>22</v>
      </c>
      <c r="C274" s="8" t="s">
        <v>302</v>
      </c>
      <c r="D274" s="8" t="s">
        <v>13</v>
      </c>
      <c r="E274" s="8" t="s">
        <v>266</v>
      </c>
      <c r="F274" s="7" t="n">
        <v>30</v>
      </c>
      <c r="G274" s="9" t="n">
        <v>539308</v>
      </c>
      <c r="H274" s="9" t="n">
        <v>430691</v>
      </c>
    </row>
    <row r="275" customFormat="false" ht="15" hidden="false" customHeight="false" outlineLevel="0" collapsed="false">
      <c r="A275" s="7" t="n">
        <f aca="false">A274+1</f>
        <v>271</v>
      </c>
      <c r="B275" s="7" t="n">
        <v>44</v>
      </c>
      <c r="C275" s="8" t="s">
        <v>303</v>
      </c>
      <c r="D275" s="8" t="s">
        <v>31</v>
      </c>
      <c r="E275" s="8" t="s">
        <v>266</v>
      </c>
      <c r="F275" s="7" t="n">
        <v>30</v>
      </c>
      <c r="G275" s="9" t="n">
        <v>650706</v>
      </c>
      <c r="H275" s="9" t="n">
        <v>509728</v>
      </c>
    </row>
    <row r="276" customFormat="false" ht="15" hidden="false" customHeight="false" outlineLevel="0" collapsed="false">
      <c r="A276" s="7" t="n">
        <f aca="false">A275+1</f>
        <v>272</v>
      </c>
      <c r="B276" s="7" t="n">
        <v>30</v>
      </c>
      <c r="C276" s="8" t="s">
        <v>304</v>
      </c>
      <c r="D276" s="8" t="s">
        <v>13</v>
      </c>
      <c r="E276" s="8" t="s">
        <v>266</v>
      </c>
      <c r="F276" s="7" t="n">
        <v>30</v>
      </c>
      <c r="G276" s="9" t="n">
        <v>805374</v>
      </c>
      <c r="H276" s="9" t="n">
        <v>645709</v>
      </c>
    </row>
    <row r="277" customFormat="false" ht="15" hidden="false" customHeight="false" outlineLevel="0" collapsed="false">
      <c r="A277" s="7" t="n">
        <f aca="false">A276+1</f>
        <v>273</v>
      </c>
      <c r="B277" s="7" t="n">
        <v>30</v>
      </c>
      <c r="C277" s="8" t="s">
        <v>305</v>
      </c>
      <c r="D277" s="8" t="s">
        <v>13</v>
      </c>
      <c r="E277" s="8" t="s">
        <v>266</v>
      </c>
      <c r="F277" s="7" t="n">
        <v>30</v>
      </c>
      <c r="G277" s="9" t="n">
        <v>831787</v>
      </c>
      <c r="H277" s="9" t="n">
        <v>662708</v>
      </c>
    </row>
    <row r="278" customFormat="false" ht="15" hidden="false" customHeight="false" outlineLevel="0" collapsed="false">
      <c r="A278" s="7" t="n">
        <f aca="false">A277+1</f>
        <v>274</v>
      </c>
      <c r="B278" s="7" t="n">
        <v>30</v>
      </c>
      <c r="C278" s="8" t="s">
        <v>306</v>
      </c>
      <c r="D278" s="8" t="s">
        <v>13</v>
      </c>
      <c r="E278" s="8" t="s">
        <v>266</v>
      </c>
      <c r="F278" s="7" t="n">
        <v>30</v>
      </c>
      <c r="G278" s="9" t="n">
        <v>1159927</v>
      </c>
      <c r="H278" s="9" t="n">
        <v>916176</v>
      </c>
    </row>
    <row r="279" customFormat="false" ht="15" hidden="false" customHeight="false" outlineLevel="0" collapsed="false">
      <c r="A279" s="7" t="n">
        <f aca="false">A278+1</f>
        <v>275</v>
      </c>
      <c r="B279" s="7" t="n">
        <v>44</v>
      </c>
      <c r="C279" s="8" t="s">
        <v>307</v>
      </c>
      <c r="D279" s="8" t="s">
        <v>31</v>
      </c>
      <c r="E279" s="8" t="s">
        <v>266</v>
      </c>
      <c r="F279" s="7" t="n">
        <v>30</v>
      </c>
      <c r="G279" s="9" t="n">
        <v>587383</v>
      </c>
      <c r="H279" s="9" t="n">
        <v>471477</v>
      </c>
    </row>
    <row r="280" customFormat="false" ht="15" hidden="false" customHeight="false" outlineLevel="0" collapsed="false">
      <c r="A280" s="7" t="n">
        <f aca="false">A279+1</f>
        <v>276</v>
      </c>
      <c r="B280" s="7" t="n">
        <v>30</v>
      </c>
      <c r="C280" s="8" t="s">
        <v>308</v>
      </c>
      <c r="D280" s="8" t="s">
        <v>13</v>
      </c>
      <c r="E280" s="8" t="s">
        <v>266</v>
      </c>
      <c r="F280" s="7" t="n">
        <v>30</v>
      </c>
      <c r="G280" s="9" t="n">
        <v>1220580</v>
      </c>
      <c r="H280" s="9" t="n">
        <v>966220</v>
      </c>
    </row>
    <row r="281" customFormat="false" ht="15" hidden="false" customHeight="false" outlineLevel="0" collapsed="false">
      <c r="A281" s="7" t="n">
        <f aca="false">A280+1</f>
        <v>277</v>
      </c>
      <c r="B281" s="7" t="n">
        <v>44</v>
      </c>
      <c r="C281" s="8" t="s">
        <v>309</v>
      </c>
      <c r="D281" s="8" t="s">
        <v>31</v>
      </c>
      <c r="E281" s="8" t="s">
        <v>266</v>
      </c>
      <c r="F281" s="7" t="n">
        <v>30</v>
      </c>
      <c r="G281" s="9" t="n">
        <v>1313240</v>
      </c>
      <c r="H281" s="9" t="n">
        <v>1036059</v>
      </c>
    </row>
    <row r="282" customFormat="false" ht="15" hidden="false" customHeight="false" outlineLevel="0" collapsed="false">
      <c r="A282" s="7" t="n">
        <f aca="false">A281+1</f>
        <v>278</v>
      </c>
      <c r="B282" s="7" t="n">
        <v>19</v>
      </c>
      <c r="C282" s="8" t="s">
        <v>310</v>
      </c>
      <c r="D282" s="8" t="s">
        <v>13</v>
      </c>
      <c r="E282" s="8" t="s">
        <v>266</v>
      </c>
      <c r="F282" s="7" t="n">
        <v>30</v>
      </c>
      <c r="G282" s="9" t="n">
        <v>321521</v>
      </c>
      <c r="H282" s="9" t="n">
        <v>259595</v>
      </c>
    </row>
    <row r="283" customFormat="false" ht="15" hidden="false" customHeight="false" outlineLevel="0" collapsed="false">
      <c r="A283" s="7" t="n">
        <f aca="false">A282+1</f>
        <v>279</v>
      </c>
      <c r="B283" s="7" t="n">
        <v>31</v>
      </c>
      <c r="C283" s="8" t="s">
        <v>311</v>
      </c>
      <c r="D283" s="8" t="s">
        <v>13</v>
      </c>
      <c r="E283" s="8" t="s">
        <v>266</v>
      </c>
      <c r="F283" s="7" t="n">
        <v>30</v>
      </c>
      <c r="G283" s="9" t="n">
        <v>627865</v>
      </c>
      <c r="H283" s="9" t="n">
        <v>464505</v>
      </c>
    </row>
    <row r="284" customFormat="false" ht="15" hidden="false" customHeight="false" outlineLevel="0" collapsed="false">
      <c r="A284" s="7" t="n">
        <f aca="false">A283+1</f>
        <v>280</v>
      </c>
      <c r="B284" s="7" t="n">
        <v>30</v>
      </c>
      <c r="C284" s="8" t="s">
        <v>312</v>
      </c>
      <c r="D284" s="8" t="s">
        <v>13</v>
      </c>
      <c r="E284" s="8" t="s">
        <v>266</v>
      </c>
      <c r="F284" s="7" t="n">
        <v>30</v>
      </c>
      <c r="G284" s="9" t="n">
        <v>834411</v>
      </c>
      <c r="H284" s="9" t="n">
        <v>659950</v>
      </c>
    </row>
    <row r="285" customFormat="false" ht="15" hidden="false" customHeight="false" outlineLevel="0" collapsed="false">
      <c r="A285" s="7" t="n">
        <f aca="false">A284+1</f>
        <v>281</v>
      </c>
      <c r="B285" s="7" t="n">
        <v>44</v>
      </c>
      <c r="C285" s="8" t="s">
        <v>313</v>
      </c>
      <c r="D285" s="8" t="s">
        <v>152</v>
      </c>
      <c r="E285" s="8" t="s">
        <v>266</v>
      </c>
      <c r="F285" s="7" t="n">
        <v>30</v>
      </c>
      <c r="G285" s="9" t="n">
        <v>681063</v>
      </c>
      <c r="H285" s="9" t="n">
        <v>540510</v>
      </c>
    </row>
    <row r="286" customFormat="false" ht="15" hidden="false" customHeight="false" outlineLevel="0" collapsed="false">
      <c r="A286" s="7" t="n">
        <f aca="false">A285+1</f>
        <v>282</v>
      </c>
      <c r="B286" s="7" t="n">
        <v>30</v>
      </c>
      <c r="C286" s="8" t="s">
        <v>314</v>
      </c>
      <c r="D286" s="8" t="s">
        <v>66</v>
      </c>
      <c r="E286" s="8" t="s">
        <v>266</v>
      </c>
      <c r="F286" s="7" t="n">
        <v>30</v>
      </c>
      <c r="G286" s="9" t="n">
        <v>954498</v>
      </c>
      <c r="H286" s="9" t="n">
        <v>758099</v>
      </c>
    </row>
    <row r="287" customFormat="false" ht="15" hidden="false" customHeight="false" outlineLevel="0" collapsed="false">
      <c r="A287" s="7" t="n">
        <f aca="false">A286+1</f>
        <v>283</v>
      </c>
      <c r="B287" s="7" t="n">
        <v>28</v>
      </c>
      <c r="C287" s="8" t="s">
        <v>315</v>
      </c>
      <c r="D287" s="8" t="s">
        <v>13</v>
      </c>
      <c r="E287" s="8" t="s">
        <v>316</v>
      </c>
      <c r="F287" s="7" t="n">
        <v>30</v>
      </c>
      <c r="G287" s="9" t="n">
        <v>429155</v>
      </c>
      <c r="H287" s="9" t="n">
        <v>346057</v>
      </c>
    </row>
    <row r="288" customFormat="false" ht="15" hidden="false" customHeight="false" outlineLevel="0" collapsed="false">
      <c r="A288" s="7" t="n">
        <f aca="false">A287+1</f>
        <v>284</v>
      </c>
      <c r="B288" s="7" t="n">
        <v>36</v>
      </c>
      <c r="C288" s="8" t="s">
        <v>317</v>
      </c>
      <c r="D288" s="8" t="s">
        <v>13</v>
      </c>
      <c r="E288" s="8" t="s">
        <v>316</v>
      </c>
      <c r="F288" s="7" t="n">
        <v>30</v>
      </c>
      <c r="G288" s="9" t="n">
        <v>855438</v>
      </c>
      <c r="H288" s="9" t="n">
        <v>684484</v>
      </c>
    </row>
    <row r="289" customFormat="false" ht="15" hidden="false" customHeight="false" outlineLevel="0" collapsed="false">
      <c r="A289" s="7" t="n">
        <f aca="false">A288+1</f>
        <v>285</v>
      </c>
      <c r="B289" s="7" t="n">
        <v>38</v>
      </c>
      <c r="C289" s="8" t="s">
        <v>318</v>
      </c>
      <c r="D289" s="8" t="s">
        <v>13</v>
      </c>
      <c r="E289" s="8" t="s">
        <v>316</v>
      </c>
      <c r="F289" s="7" t="n">
        <v>30</v>
      </c>
      <c r="G289" s="9" t="n">
        <v>765371</v>
      </c>
      <c r="H289" s="9" t="n">
        <v>587212</v>
      </c>
    </row>
    <row r="290" customFormat="false" ht="15" hidden="false" customHeight="false" outlineLevel="0" collapsed="false">
      <c r="A290" s="7" t="n">
        <f aca="false">A289+1</f>
        <v>286</v>
      </c>
      <c r="B290" s="7" t="n">
        <v>33</v>
      </c>
      <c r="C290" s="8" t="s">
        <v>319</v>
      </c>
      <c r="D290" s="8" t="s">
        <v>13</v>
      </c>
      <c r="E290" s="8" t="s">
        <v>316</v>
      </c>
      <c r="F290" s="7" t="n">
        <v>30</v>
      </c>
      <c r="G290" s="9" t="n">
        <v>818926</v>
      </c>
      <c r="H290" s="9" t="n">
        <v>651399</v>
      </c>
    </row>
    <row r="291" customFormat="false" ht="15" hidden="false" customHeight="false" outlineLevel="0" collapsed="false">
      <c r="A291" s="7" t="n">
        <f aca="false">A290+1</f>
        <v>287</v>
      </c>
      <c r="B291" s="7" t="n">
        <v>30</v>
      </c>
      <c r="C291" s="8" t="s">
        <v>320</v>
      </c>
      <c r="D291" s="8" t="s">
        <v>13</v>
      </c>
      <c r="E291" s="8" t="s">
        <v>316</v>
      </c>
      <c r="F291" s="7" t="n">
        <v>30</v>
      </c>
      <c r="G291" s="9" t="n">
        <v>1154363</v>
      </c>
      <c r="H291" s="9" t="n">
        <v>911872</v>
      </c>
    </row>
    <row r="292" customFormat="false" ht="15" hidden="false" customHeight="false" outlineLevel="0" collapsed="false">
      <c r="A292" s="7" t="n">
        <f aca="false">A291+1</f>
        <v>288</v>
      </c>
      <c r="B292" s="7" t="n">
        <v>44</v>
      </c>
      <c r="C292" s="8" t="s">
        <v>321</v>
      </c>
      <c r="D292" s="8" t="s">
        <v>53</v>
      </c>
      <c r="E292" s="8" t="s">
        <v>316</v>
      </c>
      <c r="F292" s="7" t="n">
        <v>30</v>
      </c>
      <c r="G292" s="9" t="n">
        <v>1924906</v>
      </c>
      <c r="H292" s="9" t="n">
        <v>1544140</v>
      </c>
    </row>
    <row r="293" customFormat="false" ht="15" hidden="false" customHeight="false" outlineLevel="0" collapsed="false">
      <c r="A293" s="7" t="n">
        <f aca="false">A292+1</f>
        <v>289</v>
      </c>
      <c r="B293" s="7" t="n">
        <v>36</v>
      </c>
      <c r="C293" s="8" t="s">
        <v>322</v>
      </c>
      <c r="D293" s="8" t="s">
        <v>13</v>
      </c>
      <c r="E293" s="8" t="s">
        <v>316</v>
      </c>
      <c r="F293" s="7" t="n">
        <v>30</v>
      </c>
      <c r="G293" s="9" t="n">
        <v>831103</v>
      </c>
      <c r="H293" s="9" t="n">
        <v>658891</v>
      </c>
    </row>
    <row r="294" customFormat="false" ht="15" hidden="false" customHeight="false" outlineLevel="0" collapsed="false">
      <c r="A294" s="7" t="n">
        <f aca="false">A293+1</f>
        <v>290</v>
      </c>
      <c r="B294" s="7" t="n">
        <v>40</v>
      </c>
      <c r="C294" s="8" t="s">
        <v>323</v>
      </c>
      <c r="D294" s="8" t="s">
        <v>13</v>
      </c>
      <c r="E294" s="8" t="s">
        <v>316</v>
      </c>
      <c r="F294" s="7" t="n">
        <v>30</v>
      </c>
      <c r="G294" s="9" t="n">
        <v>703595</v>
      </c>
      <c r="H294" s="9" t="n">
        <v>552809</v>
      </c>
    </row>
    <row r="295" customFormat="false" ht="15" hidden="false" customHeight="false" outlineLevel="0" collapsed="false">
      <c r="A295" s="7" t="n">
        <f aca="false">A294+1</f>
        <v>291</v>
      </c>
      <c r="B295" s="7" t="n">
        <v>44</v>
      </c>
      <c r="C295" s="8" t="s">
        <v>324</v>
      </c>
      <c r="D295" s="8" t="s">
        <v>49</v>
      </c>
      <c r="E295" s="8" t="s">
        <v>316</v>
      </c>
      <c r="F295" s="7" t="n">
        <v>30</v>
      </c>
      <c r="G295" s="9" t="n">
        <v>942677</v>
      </c>
      <c r="H295" s="9" t="n">
        <v>750158</v>
      </c>
    </row>
    <row r="296" customFormat="false" ht="15" hidden="false" customHeight="false" outlineLevel="0" collapsed="false">
      <c r="A296" s="7" t="n">
        <f aca="false">A295+1</f>
        <v>292</v>
      </c>
      <c r="B296" s="7" t="n">
        <v>30</v>
      </c>
      <c r="C296" s="8" t="s">
        <v>325</v>
      </c>
      <c r="D296" s="8" t="s">
        <v>13</v>
      </c>
      <c r="E296" s="8" t="s">
        <v>316</v>
      </c>
      <c r="F296" s="7" t="n">
        <v>30</v>
      </c>
      <c r="G296" s="9" t="n">
        <v>434335</v>
      </c>
      <c r="H296" s="9" t="n">
        <v>349225</v>
      </c>
    </row>
    <row r="297" customFormat="false" ht="15" hidden="false" customHeight="false" outlineLevel="0" collapsed="false">
      <c r="A297" s="7" t="n">
        <f aca="false">A296+1</f>
        <v>293</v>
      </c>
      <c r="B297" s="7" t="n">
        <v>44</v>
      </c>
      <c r="C297" s="8" t="s">
        <v>326</v>
      </c>
      <c r="D297" s="8" t="s">
        <v>31</v>
      </c>
      <c r="E297" s="8" t="s">
        <v>316</v>
      </c>
      <c r="F297" s="7" t="n">
        <v>30</v>
      </c>
      <c r="G297" s="9" t="n">
        <v>700899</v>
      </c>
      <c r="H297" s="9" t="n">
        <v>562400</v>
      </c>
    </row>
    <row r="298" customFormat="false" ht="15" hidden="false" customHeight="false" outlineLevel="0" collapsed="false">
      <c r="A298" s="7" t="n">
        <f aca="false">A297+1</f>
        <v>294</v>
      </c>
      <c r="B298" s="7" t="n">
        <v>44</v>
      </c>
      <c r="C298" s="8" t="s">
        <v>327</v>
      </c>
      <c r="D298" s="8" t="s">
        <v>152</v>
      </c>
      <c r="E298" s="8" t="s">
        <v>316</v>
      </c>
      <c r="F298" s="7" t="n">
        <v>30</v>
      </c>
      <c r="G298" s="9" t="n">
        <v>780522</v>
      </c>
      <c r="H298" s="9" t="n">
        <v>599013</v>
      </c>
    </row>
    <row r="299" customFormat="false" ht="15" hidden="false" customHeight="false" outlineLevel="0" collapsed="false">
      <c r="A299" s="7" t="n">
        <f aca="false">A298+1</f>
        <v>295</v>
      </c>
      <c r="B299" s="7" t="n">
        <v>30</v>
      </c>
      <c r="C299" s="8" t="s">
        <v>328</v>
      </c>
      <c r="D299" s="8" t="s">
        <v>13</v>
      </c>
      <c r="E299" s="8" t="s">
        <v>316</v>
      </c>
      <c r="F299" s="7" t="n">
        <v>30</v>
      </c>
      <c r="G299" s="9" t="n">
        <v>760729</v>
      </c>
      <c r="H299" s="9" t="n">
        <v>607676</v>
      </c>
    </row>
    <row r="300" customFormat="false" ht="15" hidden="false" customHeight="false" outlineLevel="0" collapsed="false">
      <c r="A300" s="7" t="n">
        <f aca="false">A299+1</f>
        <v>296</v>
      </c>
      <c r="B300" s="7" t="n">
        <v>42</v>
      </c>
      <c r="C300" s="8" t="s">
        <v>329</v>
      </c>
      <c r="D300" s="8" t="s">
        <v>13</v>
      </c>
      <c r="E300" s="8" t="s">
        <v>316</v>
      </c>
      <c r="F300" s="7" t="n">
        <v>30</v>
      </c>
      <c r="G300" s="9" t="n">
        <v>1192950</v>
      </c>
      <c r="H300" s="9" t="n">
        <v>943071</v>
      </c>
    </row>
    <row r="301" customFormat="false" ht="15" hidden="false" customHeight="false" outlineLevel="0" collapsed="false">
      <c r="A301" s="7" t="n">
        <f aca="false">A300+1</f>
        <v>297</v>
      </c>
      <c r="B301" s="7" t="n">
        <v>43</v>
      </c>
      <c r="C301" s="8" t="s">
        <v>330</v>
      </c>
      <c r="D301" s="8" t="s">
        <v>13</v>
      </c>
      <c r="E301" s="8" t="s">
        <v>316</v>
      </c>
      <c r="F301" s="7" t="n">
        <v>30</v>
      </c>
      <c r="G301" s="9" t="n">
        <v>621451</v>
      </c>
      <c r="H301" s="9" t="n">
        <v>501709</v>
      </c>
    </row>
    <row r="302" customFormat="false" ht="15" hidden="false" customHeight="false" outlineLevel="0" collapsed="false">
      <c r="A302" s="7" t="n">
        <f aca="false">A301+1</f>
        <v>298</v>
      </c>
      <c r="B302" s="7" t="n">
        <v>44</v>
      </c>
      <c r="C302" s="8" t="s">
        <v>331</v>
      </c>
      <c r="D302" s="8" t="s">
        <v>66</v>
      </c>
      <c r="E302" s="8" t="s">
        <v>316</v>
      </c>
      <c r="F302" s="7" t="n">
        <v>30</v>
      </c>
      <c r="G302" s="9" t="n">
        <v>1238525</v>
      </c>
      <c r="H302" s="9" t="n">
        <v>978218</v>
      </c>
    </row>
    <row r="303" customFormat="false" ht="15" hidden="false" customHeight="false" outlineLevel="0" collapsed="false">
      <c r="A303" s="7" t="n">
        <f aca="false">A302+1</f>
        <v>299</v>
      </c>
      <c r="B303" s="7" t="n">
        <v>44</v>
      </c>
      <c r="C303" s="8" t="s">
        <v>332</v>
      </c>
      <c r="D303" s="8" t="s">
        <v>31</v>
      </c>
      <c r="E303" s="8" t="s">
        <v>316</v>
      </c>
      <c r="F303" s="7" t="n">
        <v>30</v>
      </c>
      <c r="G303" s="9" t="n">
        <v>700899</v>
      </c>
      <c r="H303" s="9" t="n">
        <v>562167</v>
      </c>
    </row>
    <row r="304" customFormat="false" ht="15" hidden="false" customHeight="false" outlineLevel="0" collapsed="false">
      <c r="A304" s="7" t="n">
        <f aca="false">A303+1</f>
        <v>300</v>
      </c>
      <c r="B304" s="7" t="n">
        <v>34</v>
      </c>
      <c r="C304" s="8" t="s">
        <v>333</v>
      </c>
      <c r="D304" s="8" t="s">
        <v>13</v>
      </c>
      <c r="E304" s="8" t="s">
        <v>316</v>
      </c>
      <c r="F304" s="7" t="n">
        <v>30</v>
      </c>
      <c r="G304" s="9" t="n">
        <v>659478</v>
      </c>
      <c r="H304" s="9" t="n">
        <v>531862</v>
      </c>
    </row>
    <row r="305" customFormat="false" ht="15" hidden="false" customHeight="false" outlineLevel="0" collapsed="false">
      <c r="A305" s="7" t="n">
        <f aca="false">A304+1</f>
        <v>301</v>
      </c>
      <c r="B305" s="7" t="n">
        <v>44</v>
      </c>
      <c r="C305" s="8" t="s">
        <v>334</v>
      </c>
      <c r="D305" s="8" t="s">
        <v>19</v>
      </c>
      <c r="E305" s="8" t="s">
        <v>316</v>
      </c>
      <c r="F305" s="7" t="n">
        <v>30</v>
      </c>
      <c r="G305" s="9" t="n">
        <v>1034715</v>
      </c>
      <c r="H305" s="9" t="n">
        <v>822763</v>
      </c>
    </row>
    <row r="306" customFormat="false" ht="15" hidden="false" customHeight="false" outlineLevel="0" collapsed="false">
      <c r="A306" s="7" t="n">
        <f aca="false">A305+1</f>
        <v>302</v>
      </c>
      <c r="B306" s="7" t="n">
        <v>34</v>
      </c>
      <c r="C306" s="8" t="s">
        <v>335</v>
      </c>
      <c r="D306" s="8" t="s">
        <v>13</v>
      </c>
      <c r="E306" s="8" t="s">
        <v>316</v>
      </c>
      <c r="F306" s="7" t="n">
        <v>30</v>
      </c>
      <c r="G306" s="9" t="n">
        <v>581857</v>
      </c>
      <c r="H306" s="9" t="n">
        <v>468800</v>
      </c>
    </row>
    <row r="307" customFormat="false" ht="15" hidden="false" customHeight="false" outlineLevel="0" collapsed="false">
      <c r="A307" s="7" t="n">
        <f aca="false">A306+1</f>
        <v>303</v>
      </c>
      <c r="B307" s="7" t="n">
        <v>38</v>
      </c>
      <c r="C307" s="8" t="s">
        <v>336</v>
      </c>
      <c r="D307" s="8" t="s">
        <v>13</v>
      </c>
      <c r="E307" s="8" t="s">
        <v>316</v>
      </c>
      <c r="F307" s="7" t="n">
        <v>30</v>
      </c>
      <c r="G307" s="9" t="n">
        <v>732544</v>
      </c>
      <c r="H307" s="9" t="n">
        <v>580801</v>
      </c>
    </row>
    <row r="308" customFormat="false" ht="15" hidden="false" customHeight="false" outlineLevel="0" collapsed="false">
      <c r="A308" s="7" t="n">
        <f aca="false">A307+1</f>
        <v>304</v>
      </c>
      <c r="B308" s="7" t="n">
        <v>30</v>
      </c>
      <c r="C308" s="8" t="s">
        <v>337</v>
      </c>
      <c r="D308" s="8" t="s">
        <v>13</v>
      </c>
      <c r="E308" s="8" t="s">
        <v>316</v>
      </c>
      <c r="F308" s="7" t="n">
        <v>30</v>
      </c>
      <c r="G308" s="9" t="n">
        <v>936491</v>
      </c>
      <c r="H308" s="9" t="n">
        <v>744146</v>
      </c>
    </row>
    <row r="309" customFormat="false" ht="15" hidden="false" customHeight="false" outlineLevel="0" collapsed="false">
      <c r="A309" s="7" t="n">
        <f aca="false">A308+1</f>
        <v>305</v>
      </c>
      <c r="B309" s="7" t="n">
        <v>38</v>
      </c>
      <c r="C309" s="8" t="s">
        <v>338</v>
      </c>
      <c r="D309" s="8" t="s">
        <v>13</v>
      </c>
      <c r="E309" s="8" t="s">
        <v>316</v>
      </c>
      <c r="F309" s="7" t="n">
        <v>30</v>
      </c>
      <c r="G309" s="9" t="n">
        <v>727454</v>
      </c>
      <c r="H309" s="9" t="n">
        <v>584634</v>
      </c>
    </row>
    <row r="310" customFormat="false" ht="15" hidden="false" customHeight="false" outlineLevel="0" collapsed="false">
      <c r="A310" s="7" t="n">
        <f aca="false">A309+1</f>
        <v>306</v>
      </c>
      <c r="B310" s="7" t="n">
        <v>44</v>
      </c>
      <c r="C310" s="8" t="s">
        <v>339</v>
      </c>
      <c r="D310" s="8" t="s">
        <v>13</v>
      </c>
      <c r="E310" s="8" t="s">
        <v>316</v>
      </c>
      <c r="F310" s="7" t="n">
        <v>30</v>
      </c>
      <c r="G310" s="9" t="n">
        <v>1217136</v>
      </c>
      <c r="H310" s="9" t="n">
        <v>960450</v>
      </c>
    </row>
    <row r="311" customFormat="false" ht="15" hidden="false" customHeight="false" outlineLevel="0" collapsed="false">
      <c r="A311" s="7" t="n">
        <f aca="false">A310+1</f>
        <v>307</v>
      </c>
      <c r="B311" s="7" t="n">
        <v>34</v>
      </c>
      <c r="C311" s="8" t="s">
        <v>340</v>
      </c>
      <c r="D311" s="8" t="s">
        <v>13</v>
      </c>
      <c r="E311" s="8" t="s">
        <v>316</v>
      </c>
      <c r="F311" s="7" t="n">
        <v>30</v>
      </c>
      <c r="G311" s="9" t="n">
        <v>1118503</v>
      </c>
      <c r="H311" s="9" t="n">
        <v>875481</v>
      </c>
    </row>
    <row r="312" customFormat="false" ht="15" hidden="false" customHeight="false" outlineLevel="0" collapsed="false">
      <c r="A312" s="7" t="n">
        <f aca="false">A311+1</f>
        <v>308</v>
      </c>
      <c r="B312" s="7" t="n">
        <v>10</v>
      </c>
      <c r="C312" s="8" t="s">
        <v>341</v>
      </c>
      <c r="D312" s="8" t="s">
        <v>13</v>
      </c>
      <c r="E312" s="8" t="s">
        <v>316</v>
      </c>
      <c r="F312" s="7" t="n">
        <v>30</v>
      </c>
      <c r="G312" s="9" t="n">
        <v>566123</v>
      </c>
      <c r="H312" s="9" t="n">
        <v>459492</v>
      </c>
    </row>
    <row r="313" customFormat="false" ht="15" hidden="false" customHeight="false" outlineLevel="0" collapsed="false">
      <c r="A313" s="7" t="n">
        <f aca="false">A312+1</f>
        <v>309</v>
      </c>
      <c r="B313" s="7" t="n">
        <v>44</v>
      </c>
      <c r="C313" s="8" t="s">
        <v>342</v>
      </c>
      <c r="D313" s="8" t="s">
        <v>31</v>
      </c>
      <c r="E313" s="8" t="s">
        <v>316</v>
      </c>
      <c r="F313" s="7" t="n">
        <v>30</v>
      </c>
      <c r="G313" s="9" t="n">
        <v>766881</v>
      </c>
      <c r="H313" s="9" t="n">
        <v>599292</v>
      </c>
    </row>
    <row r="314" customFormat="false" ht="15" hidden="false" customHeight="false" outlineLevel="0" collapsed="false">
      <c r="A314" s="7" t="n">
        <f aca="false">A313+1</f>
        <v>310</v>
      </c>
      <c r="B314" s="7" t="n">
        <v>30</v>
      </c>
      <c r="C314" s="8" t="s">
        <v>343</v>
      </c>
      <c r="D314" s="8" t="s">
        <v>13</v>
      </c>
      <c r="E314" s="8" t="s">
        <v>316</v>
      </c>
      <c r="F314" s="7" t="n">
        <v>30</v>
      </c>
      <c r="G314" s="9" t="n">
        <v>434335</v>
      </c>
      <c r="H314" s="9" t="n">
        <v>350512</v>
      </c>
    </row>
    <row r="315" customFormat="false" ht="15" hidden="false" customHeight="false" outlineLevel="0" collapsed="false">
      <c r="A315" s="7" t="n">
        <f aca="false">A314+1</f>
        <v>311</v>
      </c>
      <c r="B315" s="7" t="n">
        <v>44</v>
      </c>
      <c r="C315" s="8" t="s">
        <v>344</v>
      </c>
      <c r="D315" s="8" t="s">
        <v>13</v>
      </c>
      <c r="E315" s="8" t="s">
        <v>316</v>
      </c>
      <c r="F315" s="7" t="n">
        <v>30</v>
      </c>
      <c r="G315" s="9" t="n">
        <v>1263064</v>
      </c>
      <c r="H315" s="9" t="n">
        <v>997516</v>
      </c>
    </row>
    <row r="316" customFormat="false" ht="15" hidden="false" customHeight="false" outlineLevel="0" collapsed="false">
      <c r="A316" s="7" t="n">
        <f aca="false">A315+1</f>
        <v>312</v>
      </c>
      <c r="B316" s="7" t="n">
        <v>41</v>
      </c>
      <c r="C316" s="8" t="s">
        <v>345</v>
      </c>
      <c r="D316" s="8" t="s">
        <v>13</v>
      </c>
      <c r="E316" s="8" t="s">
        <v>316</v>
      </c>
      <c r="F316" s="7" t="n">
        <v>30</v>
      </c>
      <c r="G316" s="9" t="n">
        <v>832245</v>
      </c>
      <c r="H316" s="9" t="n">
        <v>664293</v>
      </c>
    </row>
    <row r="317" customFormat="false" ht="15" hidden="false" customHeight="false" outlineLevel="0" collapsed="false">
      <c r="A317" s="7" t="n">
        <f aca="false">A316+1</f>
        <v>313</v>
      </c>
      <c r="B317" s="7" t="n">
        <v>30</v>
      </c>
      <c r="C317" s="8" t="s">
        <v>346</v>
      </c>
      <c r="D317" s="8" t="s">
        <v>26</v>
      </c>
      <c r="E317" s="8" t="s">
        <v>316</v>
      </c>
      <c r="F317" s="7" t="n">
        <v>30</v>
      </c>
      <c r="G317" s="9" t="n">
        <v>547207</v>
      </c>
      <c r="H317" s="9" t="n">
        <v>440740</v>
      </c>
    </row>
    <row r="318" customFormat="false" ht="15" hidden="false" customHeight="false" outlineLevel="0" collapsed="false">
      <c r="A318" s="7" t="n">
        <f aca="false">A317+1</f>
        <v>314</v>
      </c>
      <c r="B318" s="7" t="n">
        <v>44</v>
      </c>
      <c r="C318" s="8" t="s">
        <v>347</v>
      </c>
      <c r="D318" s="8" t="s">
        <v>31</v>
      </c>
      <c r="E318" s="8" t="s">
        <v>316</v>
      </c>
      <c r="F318" s="7" t="n">
        <v>30</v>
      </c>
      <c r="G318" s="9" t="n">
        <v>666869</v>
      </c>
      <c r="H318" s="9" t="n">
        <v>535834</v>
      </c>
    </row>
    <row r="319" customFormat="false" ht="15" hidden="false" customHeight="false" outlineLevel="0" collapsed="false">
      <c r="A319" s="7" t="n">
        <f aca="false">A318+1</f>
        <v>315</v>
      </c>
      <c r="B319" s="7" t="n">
        <v>30</v>
      </c>
      <c r="C319" s="8" t="s">
        <v>348</v>
      </c>
      <c r="D319" s="8" t="s">
        <v>13</v>
      </c>
      <c r="E319" s="8" t="s">
        <v>316</v>
      </c>
      <c r="F319" s="7" t="n">
        <v>30</v>
      </c>
      <c r="G319" s="9" t="n">
        <v>708919</v>
      </c>
      <c r="H319" s="9" t="n">
        <v>556848</v>
      </c>
    </row>
    <row r="320" customFormat="false" ht="15" hidden="false" customHeight="false" outlineLevel="0" collapsed="false">
      <c r="A320" s="7" t="n">
        <f aca="false">A319+1</f>
        <v>316</v>
      </c>
      <c r="B320" s="7" t="n">
        <v>44</v>
      </c>
      <c r="C320" s="8" t="s">
        <v>349</v>
      </c>
      <c r="D320" s="8" t="s">
        <v>31</v>
      </c>
      <c r="E320" s="8" t="s">
        <v>316</v>
      </c>
      <c r="F320" s="7" t="n">
        <v>30</v>
      </c>
      <c r="G320" s="9" t="n">
        <v>665639</v>
      </c>
      <c r="H320" s="9" t="n">
        <v>536567</v>
      </c>
    </row>
    <row r="321" customFormat="false" ht="15" hidden="false" customHeight="false" outlineLevel="0" collapsed="false">
      <c r="A321" s="7" t="n">
        <f aca="false">A320+1</f>
        <v>317</v>
      </c>
      <c r="B321" s="7" t="n">
        <v>37</v>
      </c>
      <c r="C321" s="8" t="s">
        <v>350</v>
      </c>
      <c r="D321" s="8" t="s">
        <v>13</v>
      </c>
      <c r="E321" s="8" t="s">
        <v>316</v>
      </c>
      <c r="F321" s="7" t="n">
        <v>30</v>
      </c>
      <c r="G321" s="9" t="n">
        <v>601068</v>
      </c>
      <c r="H321" s="9" t="n">
        <v>483662</v>
      </c>
    </row>
    <row r="322" customFormat="false" ht="15" hidden="false" customHeight="false" outlineLevel="0" collapsed="false">
      <c r="A322" s="7" t="n">
        <f aca="false">A321+1</f>
        <v>318</v>
      </c>
      <c r="B322" s="7" t="n">
        <v>44</v>
      </c>
      <c r="C322" s="8" t="s">
        <v>351</v>
      </c>
      <c r="D322" s="8" t="s">
        <v>55</v>
      </c>
      <c r="E322" s="8" t="s">
        <v>316</v>
      </c>
      <c r="F322" s="7" t="n">
        <v>30</v>
      </c>
      <c r="G322" s="9" t="n">
        <v>1462081</v>
      </c>
      <c r="H322" s="9" t="n">
        <v>1151047</v>
      </c>
    </row>
    <row r="323" customFormat="false" ht="15" hidden="false" customHeight="false" outlineLevel="0" collapsed="false">
      <c r="A323" s="7" t="n">
        <f aca="false">A322+1</f>
        <v>319</v>
      </c>
      <c r="B323" s="7" t="n">
        <v>32</v>
      </c>
      <c r="C323" s="8" t="s">
        <v>352</v>
      </c>
      <c r="D323" s="8" t="s">
        <v>13</v>
      </c>
      <c r="E323" s="8" t="s">
        <v>316</v>
      </c>
      <c r="F323" s="7" t="n">
        <v>30</v>
      </c>
      <c r="G323" s="9" t="n">
        <v>585301</v>
      </c>
      <c r="H323" s="9" t="n">
        <v>470601</v>
      </c>
    </row>
    <row r="324" customFormat="false" ht="15" hidden="false" customHeight="false" outlineLevel="0" collapsed="false">
      <c r="A324" s="7" t="n">
        <f aca="false">A323+1</f>
        <v>320</v>
      </c>
      <c r="B324" s="7" t="n">
        <v>44</v>
      </c>
      <c r="C324" s="8" t="s">
        <v>353</v>
      </c>
      <c r="D324" s="8" t="s">
        <v>13</v>
      </c>
      <c r="E324" s="8" t="s">
        <v>316</v>
      </c>
      <c r="F324" s="7" t="n">
        <v>30</v>
      </c>
      <c r="G324" s="9" t="n">
        <v>730417</v>
      </c>
      <c r="H324" s="9" t="n">
        <v>587244</v>
      </c>
    </row>
    <row r="325" customFormat="false" ht="15" hidden="false" customHeight="false" outlineLevel="0" collapsed="false">
      <c r="A325" s="7" t="n">
        <f aca="false">A324+1</f>
        <v>321</v>
      </c>
      <c r="B325" s="7" t="n">
        <v>32</v>
      </c>
      <c r="C325" s="8" t="s">
        <v>354</v>
      </c>
      <c r="D325" s="8" t="s">
        <v>13</v>
      </c>
      <c r="E325" s="8" t="s">
        <v>316</v>
      </c>
      <c r="F325" s="7" t="n">
        <v>30</v>
      </c>
      <c r="G325" s="9" t="n">
        <v>753311</v>
      </c>
      <c r="H325" s="9" t="n">
        <v>603417</v>
      </c>
    </row>
    <row r="326" customFormat="false" ht="15" hidden="false" customHeight="false" outlineLevel="0" collapsed="false">
      <c r="A326" s="7" t="n">
        <f aca="false">A325+1</f>
        <v>322</v>
      </c>
      <c r="B326" s="7" t="n">
        <v>37</v>
      </c>
      <c r="C326" s="8" t="s">
        <v>355</v>
      </c>
      <c r="D326" s="8" t="s">
        <v>13</v>
      </c>
      <c r="E326" s="8" t="s">
        <v>316</v>
      </c>
      <c r="F326" s="7" t="n">
        <v>30</v>
      </c>
      <c r="G326" s="9" t="n">
        <v>574014</v>
      </c>
      <c r="H326" s="9" t="n">
        <v>461764</v>
      </c>
    </row>
    <row r="327" customFormat="false" ht="15" hidden="false" customHeight="false" outlineLevel="0" collapsed="false">
      <c r="A327" s="7" t="n">
        <f aca="false">A326+1</f>
        <v>323</v>
      </c>
      <c r="B327" s="7" t="n">
        <v>38</v>
      </c>
      <c r="C327" s="8" t="s">
        <v>356</v>
      </c>
      <c r="D327" s="8" t="s">
        <v>13</v>
      </c>
      <c r="E327" s="8" t="s">
        <v>316</v>
      </c>
      <c r="F327" s="7" t="n">
        <v>30</v>
      </c>
      <c r="G327" s="9" t="n">
        <v>699556</v>
      </c>
      <c r="H327" s="9" t="n">
        <v>562901</v>
      </c>
    </row>
    <row r="328" customFormat="false" ht="15" hidden="false" customHeight="false" outlineLevel="0" collapsed="false">
      <c r="A328" s="7" t="n">
        <f aca="false">A327+1</f>
        <v>324</v>
      </c>
      <c r="B328" s="7" t="n">
        <v>38</v>
      </c>
      <c r="C328" s="8" t="s">
        <v>357</v>
      </c>
      <c r="D328" s="8" t="s">
        <v>13</v>
      </c>
      <c r="E328" s="8" t="s">
        <v>316</v>
      </c>
      <c r="F328" s="7" t="n">
        <v>9</v>
      </c>
      <c r="G328" s="9" t="n">
        <v>165046</v>
      </c>
      <c r="H328" s="9" t="n">
        <v>132981</v>
      </c>
    </row>
    <row r="329" customFormat="false" ht="15" hidden="false" customHeight="false" outlineLevel="0" collapsed="false">
      <c r="A329" s="7" t="n">
        <f aca="false">A328+1</f>
        <v>325</v>
      </c>
      <c r="B329" s="7" t="n">
        <v>44</v>
      </c>
      <c r="C329" s="8" t="s">
        <v>358</v>
      </c>
      <c r="D329" s="8" t="s">
        <v>31</v>
      </c>
      <c r="E329" s="8" t="s">
        <v>359</v>
      </c>
      <c r="F329" s="7" t="n">
        <v>30</v>
      </c>
      <c r="G329" s="9" t="n">
        <v>796846</v>
      </c>
      <c r="H329" s="9" t="n">
        <v>621819</v>
      </c>
    </row>
    <row r="330" customFormat="false" ht="15" hidden="false" customHeight="false" outlineLevel="0" collapsed="false">
      <c r="A330" s="7" t="n">
        <f aca="false">A329+1</f>
        <v>326</v>
      </c>
      <c r="B330" s="7" t="n">
        <v>44</v>
      </c>
      <c r="C330" s="8" t="s">
        <v>360</v>
      </c>
      <c r="D330" s="8" t="s">
        <v>26</v>
      </c>
      <c r="E330" s="8" t="s">
        <v>359</v>
      </c>
      <c r="F330" s="7" t="n">
        <v>30</v>
      </c>
      <c r="G330" s="9" t="n">
        <v>851184</v>
      </c>
      <c r="H330" s="9" t="n">
        <v>656327</v>
      </c>
    </row>
    <row r="331" customFormat="false" ht="15" hidden="false" customHeight="false" outlineLevel="0" collapsed="false">
      <c r="A331" s="7" t="n">
        <f aca="false">A330+1</f>
        <v>327</v>
      </c>
      <c r="B331" s="7" t="n">
        <v>44</v>
      </c>
      <c r="C331" s="8" t="s">
        <v>361</v>
      </c>
      <c r="D331" s="8" t="s">
        <v>252</v>
      </c>
      <c r="E331" s="8" t="s">
        <v>359</v>
      </c>
      <c r="F331" s="7" t="n">
        <v>30</v>
      </c>
      <c r="G331" s="9" t="n">
        <v>1358900</v>
      </c>
      <c r="H331" s="9" t="n">
        <v>1059977</v>
      </c>
    </row>
    <row r="332" customFormat="false" ht="15" hidden="false" customHeight="false" outlineLevel="0" collapsed="false">
      <c r="A332" s="7" t="n">
        <f aca="false">A331+1</f>
        <v>328</v>
      </c>
      <c r="B332" s="7" t="n">
        <v>44</v>
      </c>
      <c r="C332" s="8" t="s">
        <v>362</v>
      </c>
      <c r="D332" s="8" t="s">
        <v>55</v>
      </c>
      <c r="E332" s="8" t="s">
        <v>359</v>
      </c>
      <c r="F332" s="7" t="n">
        <v>30</v>
      </c>
      <c r="G332" s="9" t="n">
        <v>1453583</v>
      </c>
      <c r="H332" s="9" t="n">
        <v>1139186</v>
      </c>
    </row>
    <row r="333" customFormat="false" ht="15" hidden="false" customHeight="false" outlineLevel="0" collapsed="false">
      <c r="A333" s="7" t="n">
        <f aca="false">A332+1</f>
        <v>329</v>
      </c>
      <c r="B333" s="7" t="n">
        <v>44</v>
      </c>
      <c r="C333" s="8" t="s">
        <v>363</v>
      </c>
      <c r="D333" s="8" t="s">
        <v>13</v>
      </c>
      <c r="E333" s="8" t="s">
        <v>359</v>
      </c>
      <c r="F333" s="7" t="n">
        <v>30</v>
      </c>
      <c r="G333" s="9" t="n">
        <v>794151</v>
      </c>
      <c r="H333" s="9" t="n">
        <v>595060</v>
      </c>
    </row>
    <row r="334" customFormat="false" ht="15" hidden="false" customHeight="false" outlineLevel="0" collapsed="false">
      <c r="A334" s="7" t="n">
        <f aca="false">A333+1</f>
        <v>330</v>
      </c>
      <c r="B334" s="7" t="n">
        <v>30</v>
      </c>
      <c r="C334" s="8" t="s">
        <v>364</v>
      </c>
      <c r="D334" s="8" t="s">
        <v>31</v>
      </c>
      <c r="E334" s="8" t="s">
        <v>359</v>
      </c>
      <c r="F334" s="7" t="n">
        <v>30</v>
      </c>
      <c r="G334" s="9" t="n">
        <v>400228</v>
      </c>
      <c r="H334" s="9" t="n">
        <v>322317</v>
      </c>
    </row>
    <row r="335" customFormat="false" ht="15" hidden="false" customHeight="false" outlineLevel="0" collapsed="false">
      <c r="A335" s="7" t="n">
        <f aca="false">A334+1</f>
        <v>331</v>
      </c>
      <c r="B335" s="7" t="n">
        <v>44</v>
      </c>
      <c r="C335" s="8" t="s">
        <v>365</v>
      </c>
      <c r="D335" s="8" t="s">
        <v>13</v>
      </c>
      <c r="E335" s="8" t="s">
        <v>359</v>
      </c>
      <c r="F335" s="7" t="n">
        <v>30</v>
      </c>
      <c r="G335" s="9" t="n">
        <v>650713</v>
      </c>
      <c r="H335" s="9" t="n">
        <v>524451</v>
      </c>
    </row>
    <row r="336" customFormat="false" ht="15" hidden="false" customHeight="false" outlineLevel="0" collapsed="false">
      <c r="A336" s="7" t="n">
        <f aca="false">A335+1</f>
        <v>332</v>
      </c>
      <c r="B336" s="7" t="n">
        <v>44</v>
      </c>
      <c r="C336" s="8" t="s">
        <v>366</v>
      </c>
      <c r="D336" s="8" t="s">
        <v>13</v>
      </c>
      <c r="E336" s="8" t="s">
        <v>359</v>
      </c>
      <c r="F336" s="7" t="n">
        <v>30</v>
      </c>
      <c r="G336" s="9" t="n">
        <v>1276931</v>
      </c>
      <c r="H336" s="9" t="n">
        <v>1007446</v>
      </c>
    </row>
    <row r="337" customFormat="false" ht="15" hidden="false" customHeight="false" outlineLevel="0" collapsed="false">
      <c r="A337" s="7" t="n">
        <f aca="false">A336+1</f>
        <v>333</v>
      </c>
      <c r="B337" s="7" t="n">
        <v>44</v>
      </c>
      <c r="C337" s="8" t="s">
        <v>367</v>
      </c>
      <c r="D337" s="8" t="s">
        <v>13</v>
      </c>
      <c r="E337" s="8" t="s">
        <v>359</v>
      </c>
      <c r="F337" s="7" t="n">
        <v>30</v>
      </c>
      <c r="G337" s="9" t="n">
        <v>714124</v>
      </c>
      <c r="H337" s="9" t="n">
        <v>574637</v>
      </c>
    </row>
    <row r="338" customFormat="false" ht="15" hidden="false" customHeight="false" outlineLevel="0" collapsed="false">
      <c r="A338" s="7" t="n">
        <f aca="false">A337+1</f>
        <v>334</v>
      </c>
      <c r="B338" s="7" t="n">
        <v>30</v>
      </c>
      <c r="C338" s="8" t="s">
        <v>368</v>
      </c>
      <c r="D338" s="8" t="s">
        <v>31</v>
      </c>
      <c r="E338" s="8" t="s">
        <v>359</v>
      </c>
      <c r="F338" s="7" t="n">
        <v>30</v>
      </c>
      <c r="G338" s="9" t="n">
        <v>610040</v>
      </c>
      <c r="H338" s="9" t="n">
        <v>492769</v>
      </c>
    </row>
    <row r="339" customFormat="false" ht="15" hidden="false" customHeight="false" outlineLevel="0" collapsed="false">
      <c r="A339" s="7" t="n">
        <f aca="false">A338+1</f>
        <v>335</v>
      </c>
      <c r="B339" s="7" t="n">
        <v>44</v>
      </c>
      <c r="C339" s="8" t="s">
        <v>369</v>
      </c>
      <c r="D339" s="8" t="s">
        <v>13</v>
      </c>
      <c r="E339" s="8" t="s">
        <v>359</v>
      </c>
      <c r="F339" s="7" t="n">
        <v>30</v>
      </c>
      <c r="G339" s="9" t="n">
        <v>1016839</v>
      </c>
      <c r="H339" s="9" t="n">
        <v>800762</v>
      </c>
    </row>
    <row r="340" customFormat="false" ht="15" hidden="false" customHeight="false" outlineLevel="0" collapsed="false">
      <c r="A340" s="7" t="n">
        <f aca="false">A339+1</f>
        <v>336</v>
      </c>
      <c r="B340" s="7" t="n">
        <v>44</v>
      </c>
      <c r="C340" s="8" t="s">
        <v>370</v>
      </c>
      <c r="D340" s="8" t="s">
        <v>31</v>
      </c>
      <c r="E340" s="8" t="s">
        <v>359</v>
      </c>
      <c r="F340" s="7" t="n">
        <v>30</v>
      </c>
      <c r="G340" s="9" t="n">
        <v>697898</v>
      </c>
      <c r="H340" s="9" t="n">
        <v>559844</v>
      </c>
    </row>
    <row r="341" customFormat="false" ht="15" hidden="false" customHeight="false" outlineLevel="0" collapsed="false">
      <c r="A341" s="7" t="n">
        <f aca="false">A340+1</f>
        <v>337</v>
      </c>
      <c r="B341" s="7" t="n">
        <v>30</v>
      </c>
      <c r="C341" s="8" t="s">
        <v>371</v>
      </c>
      <c r="D341" s="8" t="s">
        <v>31</v>
      </c>
      <c r="E341" s="8" t="s">
        <v>359</v>
      </c>
      <c r="F341" s="7" t="n">
        <v>30</v>
      </c>
      <c r="G341" s="9" t="n">
        <v>425702</v>
      </c>
      <c r="H341" s="9" t="n">
        <v>342002</v>
      </c>
    </row>
    <row r="342" customFormat="false" ht="15" hidden="false" customHeight="false" outlineLevel="0" collapsed="false">
      <c r="A342" s="7" t="n">
        <f aca="false">A341+1</f>
        <v>338</v>
      </c>
      <c r="B342" s="7" t="n">
        <v>44</v>
      </c>
      <c r="C342" s="8" t="s">
        <v>372</v>
      </c>
      <c r="D342" s="8" t="s">
        <v>13</v>
      </c>
      <c r="E342" s="8" t="s">
        <v>359</v>
      </c>
      <c r="F342" s="7" t="n">
        <v>30</v>
      </c>
      <c r="G342" s="9" t="n">
        <v>1082806</v>
      </c>
      <c r="H342" s="9" t="n">
        <v>834313</v>
      </c>
    </row>
    <row r="343" customFormat="false" ht="15" hidden="false" customHeight="false" outlineLevel="0" collapsed="false">
      <c r="A343" s="7" t="n">
        <f aca="false">A342+1</f>
        <v>339</v>
      </c>
      <c r="B343" s="7" t="n">
        <v>44</v>
      </c>
      <c r="C343" s="8" t="s">
        <v>373</v>
      </c>
      <c r="D343" s="8" t="s">
        <v>13</v>
      </c>
      <c r="E343" s="8" t="s">
        <v>359</v>
      </c>
      <c r="F343" s="7" t="n">
        <v>30</v>
      </c>
      <c r="G343" s="9" t="n">
        <v>779889</v>
      </c>
      <c r="H343" s="9" t="n">
        <v>605859</v>
      </c>
    </row>
    <row r="344" customFormat="false" ht="15" hidden="false" customHeight="false" outlineLevel="0" collapsed="false">
      <c r="A344" s="7" t="n">
        <f aca="false">A343+1</f>
        <v>340</v>
      </c>
      <c r="B344" s="7" t="n">
        <v>44</v>
      </c>
      <c r="C344" s="8" t="s">
        <v>374</v>
      </c>
      <c r="D344" s="8" t="s">
        <v>26</v>
      </c>
      <c r="E344" s="8" t="s">
        <v>359</v>
      </c>
      <c r="F344" s="7" t="n">
        <v>30</v>
      </c>
      <c r="G344" s="9" t="n">
        <v>818598</v>
      </c>
      <c r="H344" s="9" t="n">
        <v>622904</v>
      </c>
    </row>
    <row r="345" customFormat="false" ht="15" hidden="false" customHeight="false" outlineLevel="0" collapsed="false">
      <c r="A345" s="7" t="n">
        <f aca="false">A344+1</f>
        <v>341</v>
      </c>
      <c r="B345" s="7" t="n">
        <v>44</v>
      </c>
      <c r="C345" s="8" t="s">
        <v>375</v>
      </c>
      <c r="D345" s="8" t="s">
        <v>49</v>
      </c>
      <c r="E345" s="8" t="s">
        <v>359</v>
      </c>
      <c r="F345" s="7" t="n">
        <v>30</v>
      </c>
      <c r="G345" s="9" t="n">
        <v>954675</v>
      </c>
      <c r="H345" s="9" t="n">
        <v>759764</v>
      </c>
    </row>
    <row r="346" customFormat="false" ht="15" hidden="false" customHeight="false" outlineLevel="0" collapsed="false">
      <c r="A346" s="7" t="n">
        <f aca="false">A345+1</f>
        <v>342</v>
      </c>
      <c r="B346" s="7" t="n">
        <v>44</v>
      </c>
      <c r="C346" s="8" t="s">
        <v>376</v>
      </c>
      <c r="D346" s="8" t="s">
        <v>13</v>
      </c>
      <c r="E346" s="8" t="s">
        <v>359</v>
      </c>
      <c r="F346" s="7" t="n">
        <v>30</v>
      </c>
      <c r="G346" s="9" t="n">
        <v>763497</v>
      </c>
      <c r="H346" s="9" t="n">
        <v>610929</v>
      </c>
    </row>
    <row r="347" customFormat="false" ht="15" hidden="false" customHeight="false" outlineLevel="0" collapsed="false">
      <c r="A347" s="7" t="n">
        <f aca="false">A346+1</f>
        <v>343</v>
      </c>
      <c r="B347" s="7" t="n">
        <v>30</v>
      </c>
      <c r="C347" s="8" t="s">
        <v>377</v>
      </c>
      <c r="D347" s="8" t="s">
        <v>13</v>
      </c>
      <c r="E347" s="8" t="s">
        <v>359</v>
      </c>
      <c r="F347" s="7" t="n">
        <v>30</v>
      </c>
      <c r="G347" s="9" t="n">
        <v>978713</v>
      </c>
      <c r="H347" s="9" t="n">
        <v>775941</v>
      </c>
    </row>
    <row r="348" customFormat="false" ht="15" hidden="false" customHeight="false" outlineLevel="0" collapsed="false">
      <c r="A348" s="7" t="n">
        <f aca="false">A347+1</f>
        <v>344</v>
      </c>
      <c r="B348" s="7" t="n">
        <v>30</v>
      </c>
      <c r="C348" s="8" t="s">
        <v>378</v>
      </c>
      <c r="D348" s="8" t="s">
        <v>31</v>
      </c>
      <c r="E348" s="8" t="s">
        <v>359</v>
      </c>
      <c r="F348" s="7" t="n">
        <v>30</v>
      </c>
      <c r="G348" s="9" t="n">
        <v>597751</v>
      </c>
      <c r="H348" s="9" t="n">
        <v>484523</v>
      </c>
    </row>
    <row r="349" customFormat="false" ht="15" hidden="false" customHeight="false" outlineLevel="0" collapsed="false">
      <c r="A349" s="7" t="n">
        <f aca="false">A348+1</f>
        <v>345</v>
      </c>
      <c r="B349" s="7" t="n">
        <v>44</v>
      </c>
      <c r="C349" s="8" t="s">
        <v>379</v>
      </c>
      <c r="D349" s="8" t="s">
        <v>13</v>
      </c>
      <c r="E349" s="8" t="s">
        <v>359</v>
      </c>
      <c r="F349" s="7" t="n">
        <v>30</v>
      </c>
      <c r="G349" s="9" t="n">
        <v>858859</v>
      </c>
      <c r="H349" s="9" t="n">
        <v>647613</v>
      </c>
    </row>
    <row r="350" customFormat="false" ht="15" hidden="false" customHeight="false" outlineLevel="0" collapsed="false">
      <c r="A350" s="7" t="n">
        <f aca="false">A349+1</f>
        <v>346</v>
      </c>
      <c r="B350" s="7" t="n">
        <v>44</v>
      </c>
      <c r="C350" s="8" t="s">
        <v>380</v>
      </c>
      <c r="D350" s="8" t="s">
        <v>53</v>
      </c>
      <c r="E350" s="8" t="s">
        <v>359</v>
      </c>
      <c r="F350" s="7" t="n">
        <v>30</v>
      </c>
      <c r="G350" s="9" t="n">
        <v>1679975</v>
      </c>
      <c r="H350" s="9" t="n">
        <v>1336835</v>
      </c>
    </row>
    <row r="351" customFormat="false" ht="15" hidden="false" customHeight="false" outlineLevel="0" collapsed="false">
      <c r="A351" s="7" t="n">
        <f aca="false">A350+1</f>
        <v>347</v>
      </c>
      <c r="B351" s="7" t="n">
        <v>44</v>
      </c>
      <c r="C351" s="8" t="s">
        <v>381</v>
      </c>
      <c r="D351" s="8" t="s">
        <v>13</v>
      </c>
      <c r="E351" s="8" t="s">
        <v>359</v>
      </c>
      <c r="F351" s="7" t="n">
        <v>30</v>
      </c>
      <c r="G351" s="9" t="n">
        <v>1364303</v>
      </c>
      <c r="H351" s="9" t="n">
        <v>1064008</v>
      </c>
    </row>
    <row r="352" customFormat="false" ht="15" hidden="false" customHeight="false" outlineLevel="0" collapsed="false">
      <c r="A352" s="7" t="n">
        <f aca="false">A351+1</f>
        <v>348</v>
      </c>
      <c r="B352" s="7" t="n">
        <v>25</v>
      </c>
      <c r="C352" s="8" t="s">
        <v>382</v>
      </c>
      <c r="D352" s="8" t="s">
        <v>13</v>
      </c>
      <c r="E352" s="8" t="s">
        <v>383</v>
      </c>
      <c r="F352" s="7" t="n">
        <v>30</v>
      </c>
      <c r="G352" s="9" t="n">
        <v>766110</v>
      </c>
      <c r="H352" s="9" t="n">
        <v>618181</v>
      </c>
    </row>
    <row r="353" customFormat="false" ht="15" hidden="false" customHeight="false" outlineLevel="0" collapsed="false">
      <c r="A353" s="7" t="n">
        <f aca="false">A352+1</f>
        <v>349</v>
      </c>
      <c r="B353" s="7" t="n">
        <v>44</v>
      </c>
      <c r="C353" s="8" t="s">
        <v>384</v>
      </c>
      <c r="D353" s="8" t="s">
        <v>13</v>
      </c>
      <c r="E353" s="8" t="s">
        <v>383</v>
      </c>
      <c r="F353" s="7" t="n">
        <v>30</v>
      </c>
      <c r="G353" s="9" t="n">
        <v>1193543</v>
      </c>
      <c r="H353" s="9" t="n">
        <v>919732</v>
      </c>
    </row>
    <row r="354" customFormat="false" ht="15" hidden="false" customHeight="false" outlineLevel="0" collapsed="false">
      <c r="A354" s="7" t="n">
        <f aca="false">A353+1</f>
        <v>350</v>
      </c>
      <c r="B354" s="7" t="n">
        <v>30</v>
      </c>
      <c r="C354" s="8" t="s">
        <v>385</v>
      </c>
      <c r="D354" s="8" t="s">
        <v>26</v>
      </c>
      <c r="E354" s="8" t="s">
        <v>383</v>
      </c>
      <c r="F354" s="7" t="n">
        <v>30</v>
      </c>
      <c r="G354" s="9" t="n">
        <v>674731</v>
      </c>
      <c r="H354" s="9" t="n">
        <v>543194</v>
      </c>
    </row>
    <row r="355" customFormat="false" ht="15" hidden="false" customHeight="false" outlineLevel="0" collapsed="false">
      <c r="A355" s="7" t="n">
        <f aca="false">A354+1</f>
        <v>351</v>
      </c>
      <c r="B355" s="7" t="n">
        <v>36</v>
      </c>
      <c r="C355" s="8" t="s">
        <v>386</v>
      </c>
      <c r="D355" s="8" t="s">
        <v>13</v>
      </c>
      <c r="E355" s="8" t="s">
        <v>383</v>
      </c>
      <c r="F355" s="7" t="n">
        <v>30</v>
      </c>
      <c r="G355" s="9" t="n">
        <v>682450</v>
      </c>
      <c r="H355" s="9" t="n">
        <v>537999</v>
      </c>
    </row>
    <row r="356" customFormat="false" ht="15" hidden="false" customHeight="false" outlineLevel="0" collapsed="false">
      <c r="A356" s="7" t="n">
        <f aca="false">A355+1</f>
        <v>352</v>
      </c>
      <c r="B356" s="7" t="n">
        <v>43</v>
      </c>
      <c r="C356" s="8" t="s">
        <v>387</v>
      </c>
      <c r="D356" s="8" t="s">
        <v>13</v>
      </c>
      <c r="E356" s="8" t="s">
        <v>383</v>
      </c>
      <c r="F356" s="7" t="n">
        <v>30</v>
      </c>
      <c r="G356" s="9" t="n">
        <v>652917</v>
      </c>
      <c r="H356" s="9" t="n">
        <v>528598</v>
      </c>
    </row>
    <row r="357" customFormat="false" ht="15" hidden="false" customHeight="false" outlineLevel="0" collapsed="false">
      <c r="A357" s="7" t="n">
        <f aca="false">A356+1</f>
        <v>353</v>
      </c>
      <c r="B357" s="7" t="n">
        <v>44</v>
      </c>
      <c r="C357" s="8" t="s">
        <v>388</v>
      </c>
      <c r="D357" s="8" t="s">
        <v>31</v>
      </c>
      <c r="E357" s="8" t="s">
        <v>383</v>
      </c>
      <c r="F357" s="7" t="n">
        <v>30</v>
      </c>
      <c r="G357" s="9" t="n">
        <v>615997</v>
      </c>
      <c r="H357" s="9" t="n">
        <v>495047</v>
      </c>
    </row>
    <row r="358" customFormat="false" ht="15" hidden="false" customHeight="false" outlineLevel="0" collapsed="false">
      <c r="A358" s="7" t="n">
        <f aca="false">A357+1</f>
        <v>354</v>
      </c>
      <c r="B358" s="7" t="n">
        <v>37</v>
      </c>
      <c r="C358" s="8" t="s">
        <v>389</v>
      </c>
      <c r="D358" s="8" t="s">
        <v>13</v>
      </c>
      <c r="E358" s="8" t="s">
        <v>383</v>
      </c>
      <c r="F358" s="7" t="n">
        <v>30</v>
      </c>
      <c r="G358" s="9" t="n">
        <v>530990</v>
      </c>
      <c r="H358" s="9" t="n">
        <v>426675</v>
      </c>
    </row>
    <row r="359" customFormat="false" ht="15" hidden="false" customHeight="false" outlineLevel="0" collapsed="false">
      <c r="A359" s="7" t="n">
        <f aca="false">A358+1</f>
        <v>355</v>
      </c>
      <c r="B359" s="7" t="n">
        <v>30</v>
      </c>
      <c r="C359" s="8" t="s">
        <v>390</v>
      </c>
      <c r="D359" s="8" t="s">
        <v>66</v>
      </c>
      <c r="E359" s="8" t="s">
        <v>383</v>
      </c>
      <c r="F359" s="7" t="n">
        <v>30</v>
      </c>
      <c r="G359" s="9" t="n">
        <v>1083236</v>
      </c>
      <c r="H359" s="9" t="n">
        <v>855355</v>
      </c>
    </row>
    <row r="360" customFormat="false" ht="15" hidden="false" customHeight="false" outlineLevel="0" collapsed="false">
      <c r="A360" s="7" t="n">
        <f aca="false">A359+1</f>
        <v>356</v>
      </c>
      <c r="B360" s="7" t="n">
        <v>38</v>
      </c>
      <c r="C360" s="8" t="s">
        <v>391</v>
      </c>
      <c r="D360" s="8" t="s">
        <v>13</v>
      </c>
      <c r="E360" s="8" t="s">
        <v>383</v>
      </c>
      <c r="F360" s="7" t="n">
        <v>30</v>
      </c>
      <c r="G360" s="9" t="n">
        <v>581930</v>
      </c>
      <c r="H360" s="9" t="n">
        <v>402961</v>
      </c>
    </row>
    <row r="361" customFormat="false" ht="15" hidden="false" customHeight="false" outlineLevel="0" collapsed="false">
      <c r="A361" s="7" t="n">
        <f aca="false">A360+1</f>
        <v>357</v>
      </c>
      <c r="B361" s="7" t="n">
        <v>21</v>
      </c>
      <c r="C361" s="8" t="s">
        <v>392</v>
      </c>
      <c r="D361" s="8" t="s">
        <v>13</v>
      </c>
      <c r="E361" s="8" t="s">
        <v>383</v>
      </c>
      <c r="F361" s="7" t="n">
        <v>30</v>
      </c>
      <c r="G361" s="9" t="n">
        <v>346480</v>
      </c>
      <c r="H361" s="9" t="n">
        <v>279076</v>
      </c>
    </row>
    <row r="362" customFormat="false" ht="15" hidden="false" customHeight="false" outlineLevel="0" collapsed="false">
      <c r="A362" s="7" t="n">
        <f aca="false">A361+1</f>
        <v>358</v>
      </c>
      <c r="B362" s="7" t="n">
        <v>10</v>
      </c>
      <c r="C362" s="8" t="s">
        <v>393</v>
      </c>
      <c r="D362" s="8" t="s">
        <v>13</v>
      </c>
      <c r="E362" s="8" t="s">
        <v>383</v>
      </c>
      <c r="F362" s="7" t="n">
        <v>30</v>
      </c>
      <c r="G362" s="9" t="n">
        <v>156638</v>
      </c>
      <c r="H362" s="9" t="n">
        <v>124656</v>
      </c>
    </row>
    <row r="363" customFormat="false" ht="15" hidden="false" customHeight="false" outlineLevel="0" collapsed="false">
      <c r="A363" s="7" t="n">
        <f aca="false">A362+1</f>
        <v>359</v>
      </c>
      <c r="B363" s="7" t="n">
        <v>44</v>
      </c>
      <c r="C363" s="8" t="s">
        <v>394</v>
      </c>
      <c r="D363" s="8" t="s">
        <v>13</v>
      </c>
      <c r="E363" s="8" t="s">
        <v>383</v>
      </c>
      <c r="F363" s="7" t="n">
        <v>30</v>
      </c>
      <c r="G363" s="9" t="n">
        <v>840115</v>
      </c>
      <c r="H363" s="9" t="n">
        <v>668683</v>
      </c>
    </row>
    <row r="364" customFormat="false" ht="15" hidden="false" customHeight="false" outlineLevel="0" collapsed="false">
      <c r="A364" s="7" t="n">
        <f aca="false">A363+1</f>
        <v>360</v>
      </c>
      <c r="B364" s="7" t="n">
        <v>12</v>
      </c>
      <c r="C364" s="8" t="s">
        <v>395</v>
      </c>
      <c r="D364" s="8" t="s">
        <v>13</v>
      </c>
      <c r="E364" s="8" t="s">
        <v>383</v>
      </c>
      <c r="F364" s="7" t="n">
        <v>30</v>
      </c>
      <c r="G364" s="9" t="n">
        <v>289177</v>
      </c>
      <c r="H364" s="9" t="n">
        <v>222976</v>
      </c>
    </row>
    <row r="365" customFormat="false" ht="15" hidden="false" customHeight="false" outlineLevel="0" collapsed="false">
      <c r="A365" s="7" t="n">
        <f aca="false">A364+1</f>
        <v>361</v>
      </c>
      <c r="B365" s="7" t="n">
        <v>27</v>
      </c>
      <c r="C365" s="8" t="s">
        <v>396</v>
      </c>
      <c r="D365" s="8" t="s">
        <v>13</v>
      </c>
      <c r="E365" s="8" t="s">
        <v>383</v>
      </c>
      <c r="F365" s="7" t="n">
        <v>30</v>
      </c>
      <c r="G365" s="9" t="n">
        <v>548195</v>
      </c>
      <c r="H365" s="9" t="n">
        <v>434056</v>
      </c>
    </row>
    <row r="366" customFormat="false" ht="15" hidden="false" customHeight="false" outlineLevel="0" collapsed="false">
      <c r="A366" s="7" t="n">
        <f aca="false">A365+1</f>
        <v>362</v>
      </c>
      <c r="B366" s="7" t="n">
        <v>38</v>
      </c>
      <c r="C366" s="8" t="s">
        <v>397</v>
      </c>
      <c r="D366" s="8" t="s">
        <v>13</v>
      </c>
      <c r="E366" s="8" t="s">
        <v>383</v>
      </c>
      <c r="F366" s="7" t="n">
        <v>30</v>
      </c>
      <c r="G366" s="9" t="n">
        <v>1103193</v>
      </c>
      <c r="H366" s="9" t="n">
        <v>875079</v>
      </c>
    </row>
    <row r="367" customFormat="false" ht="15" hidden="false" customHeight="false" outlineLevel="0" collapsed="false">
      <c r="A367" s="7" t="n">
        <f aca="false">A366+1</f>
        <v>363</v>
      </c>
      <c r="B367" s="7" t="n">
        <v>30</v>
      </c>
      <c r="C367" s="8" t="s">
        <v>398</v>
      </c>
      <c r="D367" s="8" t="s">
        <v>13</v>
      </c>
      <c r="E367" s="8" t="s">
        <v>383</v>
      </c>
      <c r="F367" s="7" t="n">
        <v>30</v>
      </c>
      <c r="G367" s="9" t="n">
        <v>626870</v>
      </c>
      <c r="H367" s="9" t="n">
        <v>498908</v>
      </c>
    </row>
    <row r="368" customFormat="false" ht="15" hidden="false" customHeight="false" outlineLevel="0" collapsed="false">
      <c r="A368" s="7" t="n">
        <f aca="false">A367+1</f>
        <v>364</v>
      </c>
      <c r="B368" s="7" t="n">
        <v>44</v>
      </c>
      <c r="C368" s="8" t="s">
        <v>399</v>
      </c>
      <c r="D368" s="8" t="s">
        <v>13</v>
      </c>
      <c r="E368" s="8" t="s">
        <v>383</v>
      </c>
      <c r="F368" s="7" t="n">
        <v>30</v>
      </c>
      <c r="G368" s="9" t="n">
        <v>640891</v>
      </c>
      <c r="H368" s="9" t="n">
        <v>518939</v>
      </c>
    </row>
    <row r="369" customFormat="false" ht="15" hidden="false" customHeight="false" outlineLevel="0" collapsed="false">
      <c r="A369" s="7" t="n">
        <f aca="false">A368+1</f>
        <v>365</v>
      </c>
      <c r="B369" s="7" t="n">
        <v>44</v>
      </c>
      <c r="C369" s="8" t="s">
        <v>400</v>
      </c>
      <c r="D369" s="8" t="s">
        <v>13</v>
      </c>
      <c r="E369" s="8" t="s">
        <v>383</v>
      </c>
      <c r="F369" s="7" t="n">
        <v>30</v>
      </c>
      <c r="G369" s="9" t="n">
        <v>1422381</v>
      </c>
      <c r="H369" s="9" t="n">
        <v>1119284</v>
      </c>
    </row>
    <row r="370" customFormat="false" ht="15" hidden="false" customHeight="false" outlineLevel="0" collapsed="false">
      <c r="A370" s="7" t="n">
        <f aca="false">A369+1</f>
        <v>366</v>
      </c>
      <c r="B370" s="7" t="n">
        <v>38</v>
      </c>
      <c r="C370" s="8" t="s">
        <v>401</v>
      </c>
      <c r="D370" s="8" t="s">
        <v>13</v>
      </c>
      <c r="E370" s="8" t="s">
        <v>383</v>
      </c>
      <c r="F370" s="7" t="n">
        <v>30</v>
      </c>
      <c r="G370" s="9" t="n">
        <v>809806</v>
      </c>
      <c r="H370" s="9" t="n">
        <v>599597</v>
      </c>
    </row>
    <row r="371" customFormat="false" ht="15" hidden="false" customHeight="false" outlineLevel="0" collapsed="false">
      <c r="A371" s="7" t="n">
        <f aca="false">A370+1</f>
        <v>367</v>
      </c>
      <c r="B371" s="7" t="n">
        <v>40</v>
      </c>
      <c r="C371" s="8" t="s">
        <v>402</v>
      </c>
      <c r="D371" s="8" t="s">
        <v>13</v>
      </c>
      <c r="E371" s="8" t="s">
        <v>383</v>
      </c>
      <c r="F371" s="7" t="n">
        <v>30</v>
      </c>
      <c r="G371" s="9" t="n">
        <v>643638</v>
      </c>
      <c r="H371" s="9" t="n">
        <v>504434</v>
      </c>
    </row>
    <row r="372" customFormat="false" ht="15" hidden="false" customHeight="false" outlineLevel="0" collapsed="false">
      <c r="A372" s="7" t="n">
        <f aca="false">A371+1</f>
        <v>368</v>
      </c>
      <c r="B372" s="7" t="n">
        <v>44</v>
      </c>
      <c r="C372" s="8" t="s">
        <v>403</v>
      </c>
      <c r="D372" s="8" t="s">
        <v>13</v>
      </c>
      <c r="E372" s="8" t="s">
        <v>383</v>
      </c>
      <c r="F372" s="7" t="n">
        <v>30</v>
      </c>
      <c r="G372" s="9" t="n">
        <v>664367</v>
      </c>
      <c r="H372" s="9" t="n">
        <v>534341</v>
      </c>
    </row>
    <row r="373" customFormat="false" ht="15" hidden="false" customHeight="false" outlineLevel="0" collapsed="false">
      <c r="A373" s="7" t="n">
        <f aca="false">A372+1</f>
        <v>369</v>
      </c>
      <c r="B373" s="7" t="n">
        <v>8</v>
      </c>
      <c r="C373" s="8" t="s">
        <v>404</v>
      </c>
      <c r="D373" s="8" t="s">
        <v>13</v>
      </c>
      <c r="E373" s="8" t="s">
        <v>383</v>
      </c>
      <c r="F373" s="7" t="n">
        <v>30</v>
      </c>
      <c r="G373" s="9" t="n">
        <v>111977</v>
      </c>
      <c r="H373" s="9" t="n">
        <v>91519</v>
      </c>
    </row>
    <row r="374" customFormat="false" ht="15" hidden="false" customHeight="false" outlineLevel="0" collapsed="false">
      <c r="A374" s="7" t="n">
        <f aca="false">A373+1</f>
        <v>370</v>
      </c>
      <c r="B374" s="7" t="n">
        <v>38</v>
      </c>
      <c r="C374" s="8" t="s">
        <v>405</v>
      </c>
      <c r="D374" s="8" t="s">
        <v>13</v>
      </c>
      <c r="E374" s="8" t="s">
        <v>383</v>
      </c>
      <c r="F374" s="7" t="n">
        <v>30</v>
      </c>
      <c r="G374" s="9" t="n">
        <v>543128</v>
      </c>
      <c r="H374" s="9" t="n">
        <v>437697</v>
      </c>
    </row>
    <row r="375" customFormat="false" ht="15" hidden="false" customHeight="false" outlineLevel="0" collapsed="false">
      <c r="A375" s="7" t="n">
        <f aca="false">A374+1</f>
        <v>371</v>
      </c>
      <c r="B375" s="7" t="n">
        <v>43</v>
      </c>
      <c r="C375" s="8" t="s">
        <v>406</v>
      </c>
      <c r="D375" s="8" t="s">
        <v>13</v>
      </c>
      <c r="E375" s="8" t="s">
        <v>383</v>
      </c>
      <c r="F375" s="7" t="n">
        <v>30</v>
      </c>
      <c r="G375" s="9" t="n">
        <v>1047895</v>
      </c>
      <c r="H375" s="9" t="n">
        <v>831339</v>
      </c>
    </row>
    <row r="376" customFormat="false" ht="15" hidden="false" customHeight="false" outlineLevel="0" collapsed="false">
      <c r="A376" s="7" t="n">
        <f aca="false">A375+1</f>
        <v>372</v>
      </c>
      <c r="B376" s="7" t="n">
        <v>27</v>
      </c>
      <c r="C376" s="8" t="s">
        <v>407</v>
      </c>
      <c r="D376" s="8" t="s">
        <v>13</v>
      </c>
      <c r="E376" s="8" t="s">
        <v>383</v>
      </c>
      <c r="F376" s="7" t="n">
        <v>30</v>
      </c>
      <c r="G376" s="9" t="n">
        <v>454590</v>
      </c>
      <c r="H376" s="9" t="n">
        <v>363558</v>
      </c>
    </row>
    <row r="377" customFormat="false" ht="15" hidden="false" customHeight="false" outlineLevel="0" collapsed="false">
      <c r="A377" s="7" t="n">
        <f aca="false">A376+1</f>
        <v>373</v>
      </c>
      <c r="B377" s="7" t="n">
        <v>30</v>
      </c>
      <c r="C377" s="8" t="s">
        <v>408</v>
      </c>
      <c r="D377" s="8" t="s">
        <v>13</v>
      </c>
      <c r="E377" s="8" t="s">
        <v>383</v>
      </c>
      <c r="F377" s="7" t="n">
        <v>30</v>
      </c>
      <c r="G377" s="9" t="n">
        <v>950267</v>
      </c>
      <c r="H377" s="9" t="n">
        <v>751563</v>
      </c>
    </row>
    <row r="378" customFormat="false" ht="15" hidden="false" customHeight="false" outlineLevel="0" collapsed="false">
      <c r="A378" s="7" t="n">
        <f aca="false">A377+1</f>
        <v>374</v>
      </c>
      <c r="B378" s="7" t="n">
        <v>25</v>
      </c>
      <c r="C378" s="8" t="s">
        <v>409</v>
      </c>
      <c r="D378" s="8" t="s">
        <v>13</v>
      </c>
      <c r="E378" s="8" t="s">
        <v>383</v>
      </c>
      <c r="F378" s="7" t="n">
        <v>30</v>
      </c>
      <c r="G378" s="9" t="n">
        <v>707632</v>
      </c>
      <c r="H378" s="9" t="n">
        <v>568601</v>
      </c>
    </row>
    <row r="379" customFormat="false" ht="15" hidden="false" customHeight="false" outlineLevel="0" collapsed="false">
      <c r="A379" s="7" t="n">
        <f aca="false">A378+1</f>
        <v>375</v>
      </c>
      <c r="B379" s="7" t="n">
        <v>44</v>
      </c>
      <c r="C379" s="8" t="s">
        <v>410</v>
      </c>
      <c r="D379" s="8" t="s">
        <v>31</v>
      </c>
      <c r="E379" s="8" t="s">
        <v>383</v>
      </c>
      <c r="F379" s="7" t="n">
        <v>30</v>
      </c>
      <c r="G379" s="9" t="n">
        <v>798404</v>
      </c>
      <c r="H379" s="9" t="n">
        <v>637623</v>
      </c>
    </row>
    <row r="380" customFormat="false" ht="15" hidden="false" customHeight="false" outlineLevel="0" collapsed="false">
      <c r="A380" s="7" t="n">
        <f aca="false">A379+1</f>
        <v>376</v>
      </c>
      <c r="B380" s="7" t="n">
        <v>17</v>
      </c>
      <c r="C380" s="8" t="s">
        <v>411</v>
      </c>
      <c r="D380" s="8" t="s">
        <v>13</v>
      </c>
      <c r="E380" s="8" t="s">
        <v>383</v>
      </c>
      <c r="F380" s="7" t="n">
        <v>30</v>
      </c>
      <c r="G380" s="9" t="n">
        <v>491233</v>
      </c>
      <c r="H380" s="9" t="n">
        <v>336147</v>
      </c>
    </row>
    <row r="381" customFormat="false" ht="15" hidden="false" customHeight="false" outlineLevel="0" collapsed="false">
      <c r="A381" s="7" t="n">
        <f aca="false">A380+1</f>
        <v>377</v>
      </c>
      <c r="B381" s="7" t="n">
        <v>43</v>
      </c>
      <c r="C381" s="8" t="s">
        <v>412</v>
      </c>
      <c r="D381" s="8" t="s">
        <v>13</v>
      </c>
      <c r="E381" s="8" t="s">
        <v>383</v>
      </c>
      <c r="F381" s="7" t="n">
        <v>30</v>
      </c>
      <c r="G381" s="9" t="n">
        <v>655289</v>
      </c>
      <c r="H381" s="9" t="n">
        <v>521302</v>
      </c>
    </row>
    <row r="382" customFormat="false" ht="15" hidden="false" customHeight="false" outlineLevel="0" collapsed="false">
      <c r="A382" s="7" t="n">
        <f aca="false">A381+1</f>
        <v>378</v>
      </c>
      <c r="B382" s="7" t="n">
        <v>44</v>
      </c>
      <c r="C382" s="8" t="s">
        <v>413</v>
      </c>
      <c r="D382" s="8" t="s">
        <v>31</v>
      </c>
      <c r="E382" s="8" t="s">
        <v>383</v>
      </c>
      <c r="F382" s="7" t="n">
        <v>30</v>
      </c>
      <c r="G382" s="9" t="n">
        <v>682458</v>
      </c>
      <c r="H382" s="9" t="n">
        <v>549628</v>
      </c>
    </row>
    <row r="383" customFormat="false" ht="15" hidden="false" customHeight="false" outlineLevel="0" collapsed="false">
      <c r="A383" s="7" t="n">
        <f aca="false">A382+1</f>
        <v>379</v>
      </c>
      <c r="B383" s="7" t="n">
        <v>30</v>
      </c>
      <c r="C383" s="8" t="s">
        <v>414</v>
      </c>
      <c r="D383" s="8" t="s">
        <v>13</v>
      </c>
      <c r="E383" s="8" t="s">
        <v>383</v>
      </c>
      <c r="F383" s="7" t="n">
        <v>30</v>
      </c>
      <c r="G383" s="9" t="n">
        <v>783886</v>
      </c>
      <c r="H383" s="9" t="n">
        <v>625905</v>
      </c>
    </row>
    <row r="384" customFormat="false" ht="15" hidden="false" customHeight="false" outlineLevel="0" collapsed="false">
      <c r="A384" s="7" t="n">
        <f aca="false">A383+1</f>
        <v>380</v>
      </c>
      <c r="B384" s="7" t="n">
        <v>44</v>
      </c>
      <c r="C384" s="8" t="s">
        <v>415</v>
      </c>
      <c r="D384" s="8" t="s">
        <v>31</v>
      </c>
      <c r="E384" s="8" t="s">
        <v>383</v>
      </c>
      <c r="F384" s="7" t="n">
        <v>30</v>
      </c>
      <c r="G384" s="9" t="n">
        <v>617228</v>
      </c>
      <c r="H384" s="9" t="n">
        <v>492395</v>
      </c>
    </row>
    <row r="385" customFormat="false" ht="15" hidden="false" customHeight="false" outlineLevel="0" collapsed="false">
      <c r="A385" s="7" t="n">
        <f aca="false">A384+1</f>
        <v>381</v>
      </c>
      <c r="B385" s="7" t="n">
        <v>44</v>
      </c>
      <c r="C385" s="8" t="s">
        <v>416</v>
      </c>
      <c r="D385" s="8" t="s">
        <v>55</v>
      </c>
      <c r="E385" s="8" t="s">
        <v>383</v>
      </c>
      <c r="F385" s="7" t="n">
        <v>30</v>
      </c>
      <c r="G385" s="9" t="n">
        <v>1383022</v>
      </c>
      <c r="H385" s="9" t="n">
        <v>1092347</v>
      </c>
    </row>
    <row r="386" customFormat="false" ht="15" hidden="false" customHeight="false" outlineLevel="0" collapsed="false">
      <c r="A386" s="7" t="n">
        <f aca="false">A385+1</f>
        <v>382</v>
      </c>
      <c r="B386" s="7" t="n">
        <v>12</v>
      </c>
      <c r="C386" s="8" t="s">
        <v>417</v>
      </c>
      <c r="D386" s="8" t="s">
        <v>13</v>
      </c>
      <c r="E386" s="8" t="s">
        <v>383</v>
      </c>
      <c r="F386" s="7" t="n">
        <v>30</v>
      </c>
      <c r="G386" s="9" t="n">
        <v>399098</v>
      </c>
      <c r="H386" s="9" t="n">
        <v>316709</v>
      </c>
    </row>
    <row r="387" customFormat="false" ht="15" hidden="false" customHeight="false" outlineLevel="0" collapsed="false">
      <c r="A387" s="7" t="n">
        <f aca="false">A386+1</f>
        <v>383</v>
      </c>
      <c r="B387" s="7" t="n">
        <v>13</v>
      </c>
      <c r="C387" s="8" t="s">
        <v>418</v>
      </c>
      <c r="D387" s="8" t="s">
        <v>13</v>
      </c>
      <c r="E387" s="8" t="s">
        <v>383</v>
      </c>
      <c r="F387" s="7" t="n">
        <v>30</v>
      </c>
      <c r="G387" s="9" t="n">
        <v>314947</v>
      </c>
      <c r="H387" s="9" t="n">
        <v>238343</v>
      </c>
    </row>
    <row r="388" customFormat="false" ht="15" hidden="false" customHeight="false" outlineLevel="0" collapsed="false">
      <c r="A388" s="7" t="n">
        <f aca="false">A387+1</f>
        <v>384</v>
      </c>
      <c r="B388" s="7" t="n">
        <v>38</v>
      </c>
      <c r="C388" s="8" t="s">
        <v>419</v>
      </c>
      <c r="D388" s="8" t="s">
        <v>13</v>
      </c>
      <c r="E388" s="8" t="s">
        <v>383</v>
      </c>
      <c r="F388" s="7" t="n">
        <v>30</v>
      </c>
      <c r="G388" s="9" t="n">
        <v>647186</v>
      </c>
      <c r="H388" s="9" t="n">
        <v>522073</v>
      </c>
    </row>
    <row r="389" customFormat="false" ht="15" hidden="false" customHeight="false" outlineLevel="0" collapsed="false">
      <c r="A389" s="7" t="n">
        <f aca="false">A388+1</f>
        <v>385</v>
      </c>
      <c r="B389" s="7" t="n">
        <v>10</v>
      </c>
      <c r="C389" s="8" t="s">
        <v>420</v>
      </c>
      <c r="D389" s="8" t="s">
        <v>13</v>
      </c>
      <c r="E389" s="8" t="s">
        <v>383</v>
      </c>
      <c r="F389" s="7" t="n">
        <v>30</v>
      </c>
      <c r="G389" s="9" t="n">
        <v>137099</v>
      </c>
      <c r="H389" s="9" t="n">
        <v>110375</v>
      </c>
    </row>
    <row r="390" customFormat="false" ht="15" hidden="false" customHeight="false" outlineLevel="0" collapsed="false">
      <c r="A390" s="7" t="n">
        <f aca="false">A389+1</f>
        <v>386</v>
      </c>
      <c r="B390" s="7" t="n">
        <v>44</v>
      </c>
      <c r="C390" s="8" t="s">
        <v>421</v>
      </c>
      <c r="D390" s="8" t="s">
        <v>31</v>
      </c>
      <c r="E390" s="8" t="s">
        <v>383</v>
      </c>
      <c r="F390" s="7" t="n">
        <v>30</v>
      </c>
      <c r="G390" s="9" t="n">
        <v>651258</v>
      </c>
      <c r="H390" s="9" t="n">
        <v>525733</v>
      </c>
    </row>
    <row r="391" customFormat="false" ht="15" hidden="false" customHeight="false" outlineLevel="0" collapsed="false">
      <c r="A391" s="7" t="n">
        <f aca="false">A390+1</f>
        <v>387</v>
      </c>
      <c r="B391" s="7" t="n">
        <v>44</v>
      </c>
      <c r="C391" s="8" t="s">
        <v>422</v>
      </c>
      <c r="D391" s="8" t="s">
        <v>53</v>
      </c>
      <c r="E391" s="8" t="s">
        <v>383</v>
      </c>
      <c r="F391" s="7" t="n">
        <v>30</v>
      </c>
      <c r="G391" s="9" t="n">
        <v>2247929</v>
      </c>
      <c r="H391" s="9" t="n">
        <v>1996772</v>
      </c>
    </row>
    <row r="392" customFormat="false" ht="15" hidden="false" customHeight="false" outlineLevel="0" collapsed="false">
      <c r="A392" s="7" t="n">
        <f aca="false">A391+1</f>
        <v>388</v>
      </c>
      <c r="B392" s="7" t="n">
        <v>38</v>
      </c>
      <c r="C392" s="8" t="s">
        <v>423</v>
      </c>
      <c r="D392" s="8" t="s">
        <v>13</v>
      </c>
      <c r="E392" s="8" t="s">
        <v>383</v>
      </c>
      <c r="F392" s="7" t="n">
        <v>30</v>
      </c>
      <c r="G392" s="9" t="n">
        <v>543310</v>
      </c>
      <c r="H392" s="9" t="n">
        <v>436231</v>
      </c>
    </row>
    <row r="393" customFormat="false" ht="15" hidden="false" customHeight="false" outlineLevel="0" collapsed="false">
      <c r="A393" s="7" t="n">
        <f aca="false">A392+1</f>
        <v>389</v>
      </c>
      <c r="B393" s="7" t="n">
        <v>31</v>
      </c>
      <c r="C393" s="8" t="s">
        <v>424</v>
      </c>
      <c r="D393" s="8" t="s">
        <v>13</v>
      </c>
      <c r="E393" s="8" t="s">
        <v>383</v>
      </c>
      <c r="F393" s="7" t="n">
        <v>30</v>
      </c>
      <c r="G393" s="9" t="n">
        <v>562113</v>
      </c>
      <c r="H393" s="9" t="n">
        <v>429798</v>
      </c>
    </row>
    <row r="394" customFormat="false" ht="15" hidden="false" customHeight="false" outlineLevel="0" collapsed="false">
      <c r="A394" s="7" t="n">
        <f aca="false">A393+1</f>
        <v>390</v>
      </c>
      <c r="B394" s="7" t="n">
        <v>44</v>
      </c>
      <c r="C394" s="8" t="s">
        <v>425</v>
      </c>
      <c r="D394" s="8" t="s">
        <v>31</v>
      </c>
      <c r="E394" s="8" t="s">
        <v>383</v>
      </c>
      <c r="F394" s="7" t="n">
        <v>30</v>
      </c>
      <c r="G394" s="9" t="n">
        <v>782636</v>
      </c>
      <c r="H394" s="9" t="n">
        <v>606699</v>
      </c>
    </row>
    <row r="395" customFormat="false" ht="15" hidden="false" customHeight="false" outlineLevel="0" collapsed="false">
      <c r="A395" s="7" t="n">
        <f aca="false">A394+1</f>
        <v>391</v>
      </c>
      <c r="B395" s="7" t="n">
        <v>33</v>
      </c>
      <c r="C395" s="8" t="s">
        <v>426</v>
      </c>
      <c r="D395" s="8" t="s">
        <v>13</v>
      </c>
      <c r="E395" s="8" t="s">
        <v>383</v>
      </c>
      <c r="F395" s="7" t="n">
        <v>30</v>
      </c>
      <c r="G395" s="9" t="n">
        <v>463656</v>
      </c>
      <c r="H395" s="9" t="n">
        <v>372744</v>
      </c>
    </row>
    <row r="396" customFormat="false" ht="15" hidden="false" customHeight="false" outlineLevel="0" collapsed="false">
      <c r="A396" s="7" t="n">
        <f aca="false">A395+1</f>
        <v>392</v>
      </c>
      <c r="B396" s="7" t="n">
        <v>44</v>
      </c>
      <c r="C396" s="8" t="s">
        <v>427</v>
      </c>
      <c r="D396" s="8" t="s">
        <v>66</v>
      </c>
      <c r="E396" s="8" t="s">
        <v>383</v>
      </c>
      <c r="F396" s="7" t="n">
        <v>30</v>
      </c>
      <c r="G396" s="9" t="n">
        <v>1545082</v>
      </c>
      <c r="H396" s="9" t="n">
        <v>1214899</v>
      </c>
    </row>
    <row r="397" customFormat="false" ht="15" hidden="false" customHeight="false" outlineLevel="0" collapsed="false">
      <c r="A397" s="7" t="n">
        <f aca="false">A396+1</f>
        <v>393</v>
      </c>
      <c r="B397" s="7" t="n">
        <v>44</v>
      </c>
      <c r="C397" s="8" t="s">
        <v>428</v>
      </c>
      <c r="D397" s="8" t="s">
        <v>13</v>
      </c>
      <c r="E397" s="8" t="s">
        <v>383</v>
      </c>
      <c r="F397" s="7" t="n">
        <v>30</v>
      </c>
      <c r="G397" s="9" t="n">
        <v>983286</v>
      </c>
      <c r="H397" s="9" t="n">
        <v>781339</v>
      </c>
    </row>
    <row r="398" customFormat="false" ht="15" hidden="false" customHeight="false" outlineLevel="0" collapsed="false">
      <c r="A398" s="7" t="n">
        <f aca="false">A397+1</f>
        <v>394</v>
      </c>
      <c r="B398" s="7" t="n">
        <v>44</v>
      </c>
      <c r="C398" s="8" t="s">
        <v>429</v>
      </c>
      <c r="D398" s="8" t="s">
        <v>13</v>
      </c>
      <c r="E398" s="8" t="s">
        <v>383</v>
      </c>
      <c r="F398" s="7" t="n">
        <v>30</v>
      </c>
      <c r="G398" s="9" t="n">
        <v>1348705</v>
      </c>
      <c r="H398" s="9" t="n">
        <v>1061416</v>
      </c>
    </row>
    <row r="399" customFormat="false" ht="15" hidden="false" customHeight="false" outlineLevel="0" collapsed="false">
      <c r="A399" s="7" t="n">
        <f aca="false">A398+1</f>
        <v>395</v>
      </c>
      <c r="B399" s="7" t="n">
        <v>33</v>
      </c>
      <c r="C399" s="8" t="s">
        <v>430</v>
      </c>
      <c r="D399" s="8" t="s">
        <v>13</v>
      </c>
      <c r="E399" s="8" t="s">
        <v>383</v>
      </c>
      <c r="F399" s="7" t="n">
        <v>30</v>
      </c>
      <c r="G399" s="9" t="n">
        <v>564981</v>
      </c>
      <c r="H399" s="9" t="n">
        <v>454718</v>
      </c>
    </row>
    <row r="400" customFormat="false" ht="15" hidden="false" customHeight="false" outlineLevel="0" collapsed="false">
      <c r="A400" s="7" t="n">
        <f aca="false">A399+1</f>
        <v>396</v>
      </c>
      <c r="B400" s="7" t="n">
        <v>30</v>
      </c>
      <c r="C400" s="8" t="s">
        <v>431</v>
      </c>
      <c r="D400" s="8" t="s">
        <v>26</v>
      </c>
      <c r="E400" s="8" t="s">
        <v>432</v>
      </c>
      <c r="F400" s="7" t="n">
        <v>30</v>
      </c>
      <c r="G400" s="9" t="n">
        <v>644639</v>
      </c>
      <c r="H400" s="9" t="n">
        <v>516492</v>
      </c>
    </row>
    <row r="401" customFormat="false" ht="15" hidden="false" customHeight="false" outlineLevel="0" collapsed="false">
      <c r="A401" s="7" t="n">
        <f aca="false">A400+1</f>
        <v>397</v>
      </c>
      <c r="B401" s="7" t="n">
        <v>39</v>
      </c>
      <c r="C401" s="8" t="s">
        <v>433</v>
      </c>
      <c r="D401" s="8" t="s">
        <v>13</v>
      </c>
      <c r="E401" s="8" t="s">
        <v>432</v>
      </c>
      <c r="F401" s="7" t="n">
        <v>30</v>
      </c>
      <c r="G401" s="9" t="n">
        <v>599692</v>
      </c>
      <c r="H401" s="9" t="n">
        <v>483701</v>
      </c>
    </row>
    <row r="402" customFormat="false" ht="15" hidden="false" customHeight="false" outlineLevel="0" collapsed="false">
      <c r="A402" s="7" t="n">
        <f aca="false">A401+1</f>
        <v>398</v>
      </c>
      <c r="B402" s="7" t="n">
        <v>30</v>
      </c>
      <c r="C402" s="8" t="s">
        <v>434</v>
      </c>
      <c r="D402" s="8" t="s">
        <v>13</v>
      </c>
      <c r="E402" s="8" t="s">
        <v>432</v>
      </c>
      <c r="F402" s="7" t="n">
        <v>30</v>
      </c>
      <c r="G402" s="9" t="n">
        <v>584269</v>
      </c>
      <c r="H402" s="9" t="n">
        <v>457936</v>
      </c>
    </row>
    <row r="403" customFormat="false" ht="15" hidden="false" customHeight="false" outlineLevel="0" collapsed="false">
      <c r="A403" s="7" t="n">
        <f aca="false">A402+1</f>
        <v>399</v>
      </c>
      <c r="B403" s="7" t="n">
        <v>44</v>
      </c>
      <c r="C403" s="8" t="s">
        <v>435</v>
      </c>
      <c r="D403" s="8" t="s">
        <v>31</v>
      </c>
      <c r="E403" s="8" t="s">
        <v>432</v>
      </c>
      <c r="F403" s="7" t="n">
        <v>30</v>
      </c>
      <c r="G403" s="9" t="n">
        <v>661148</v>
      </c>
      <c r="H403" s="9" t="n">
        <v>520518</v>
      </c>
    </row>
    <row r="404" customFormat="false" ht="15" hidden="false" customHeight="false" outlineLevel="0" collapsed="false">
      <c r="A404" s="7" t="n">
        <f aca="false">A403+1</f>
        <v>400</v>
      </c>
      <c r="B404" s="7" t="n">
        <v>44</v>
      </c>
      <c r="C404" s="8" t="s">
        <v>436</v>
      </c>
      <c r="D404" s="8" t="s">
        <v>53</v>
      </c>
      <c r="E404" s="8" t="s">
        <v>432</v>
      </c>
      <c r="F404" s="7" t="n">
        <v>30</v>
      </c>
      <c r="G404" s="9" t="n">
        <v>2456798</v>
      </c>
      <c r="H404" s="9" t="n">
        <v>2049918</v>
      </c>
    </row>
    <row r="405" customFormat="false" ht="15" hidden="false" customHeight="false" outlineLevel="0" collapsed="false">
      <c r="A405" s="7" t="n">
        <f aca="false">A404+1</f>
        <v>401</v>
      </c>
      <c r="B405" s="7" t="n">
        <v>10</v>
      </c>
      <c r="C405" s="8" t="s">
        <v>437</v>
      </c>
      <c r="D405" s="8" t="s">
        <v>13</v>
      </c>
      <c r="E405" s="8" t="s">
        <v>432</v>
      </c>
      <c r="F405" s="7" t="n">
        <v>30</v>
      </c>
      <c r="G405" s="9" t="n">
        <v>133497</v>
      </c>
      <c r="H405" s="9" t="n">
        <v>105996</v>
      </c>
    </row>
    <row r="406" customFormat="false" ht="15" hidden="false" customHeight="false" outlineLevel="0" collapsed="false">
      <c r="A406" s="7" t="n">
        <f aca="false">A405+1</f>
        <v>402</v>
      </c>
      <c r="B406" s="7" t="n">
        <v>30</v>
      </c>
      <c r="C406" s="8" t="s">
        <v>438</v>
      </c>
      <c r="D406" s="8" t="s">
        <v>13</v>
      </c>
      <c r="E406" s="8" t="s">
        <v>432</v>
      </c>
      <c r="F406" s="7" t="n">
        <v>30</v>
      </c>
      <c r="G406" s="9" t="n">
        <v>703134</v>
      </c>
      <c r="H406" s="9" t="n">
        <v>563339</v>
      </c>
    </row>
    <row r="407" customFormat="false" ht="15" hidden="false" customHeight="false" outlineLevel="0" collapsed="false">
      <c r="A407" s="7" t="n">
        <f aca="false">A406+1</f>
        <v>403</v>
      </c>
      <c r="B407" s="7" t="n">
        <v>43</v>
      </c>
      <c r="C407" s="8" t="s">
        <v>439</v>
      </c>
      <c r="D407" s="8" t="s">
        <v>13</v>
      </c>
      <c r="E407" s="8" t="s">
        <v>432</v>
      </c>
      <c r="F407" s="7" t="n">
        <v>30</v>
      </c>
      <c r="G407" s="9" t="n">
        <v>603636</v>
      </c>
      <c r="H407" s="9" t="n">
        <v>486304</v>
      </c>
    </row>
    <row r="408" customFormat="false" ht="15" hidden="false" customHeight="false" outlineLevel="0" collapsed="false">
      <c r="A408" s="7" t="n">
        <f aca="false">A407+1</f>
        <v>404</v>
      </c>
      <c r="B408" s="7" t="n">
        <v>44</v>
      </c>
      <c r="C408" s="8" t="s">
        <v>440</v>
      </c>
      <c r="D408" s="8" t="s">
        <v>441</v>
      </c>
      <c r="E408" s="8" t="s">
        <v>432</v>
      </c>
      <c r="F408" s="7" t="n">
        <v>30</v>
      </c>
      <c r="G408" s="9" t="n">
        <v>1366066</v>
      </c>
      <c r="H408" s="9" t="n">
        <v>1076920</v>
      </c>
    </row>
    <row r="409" customFormat="false" ht="15" hidden="false" customHeight="false" outlineLevel="0" collapsed="false">
      <c r="A409" s="7" t="n">
        <f aca="false">A408+1</f>
        <v>405</v>
      </c>
      <c r="B409" s="7" t="n">
        <v>44</v>
      </c>
      <c r="C409" s="8" t="s">
        <v>442</v>
      </c>
      <c r="D409" s="8" t="s">
        <v>55</v>
      </c>
      <c r="E409" s="8" t="s">
        <v>432</v>
      </c>
      <c r="F409" s="7" t="n">
        <v>30</v>
      </c>
      <c r="G409" s="9" t="n">
        <v>1282130</v>
      </c>
      <c r="H409" s="9" t="n">
        <v>1010744</v>
      </c>
    </row>
    <row r="410" customFormat="false" ht="15" hidden="false" customHeight="false" outlineLevel="0" collapsed="false">
      <c r="A410" s="7" t="n">
        <f aca="false">A409+1</f>
        <v>406</v>
      </c>
      <c r="B410" s="7" t="n">
        <v>30</v>
      </c>
      <c r="C410" s="8" t="s">
        <v>443</v>
      </c>
      <c r="D410" s="8" t="s">
        <v>13</v>
      </c>
      <c r="E410" s="8" t="s">
        <v>432</v>
      </c>
      <c r="F410" s="7" t="n">
        <v>30</v>
      </c>
      <c r="G410" s="9" t="n">
        <v>602502</v>
      </c>
      <c r="H410" s="9" t="n">
        <v>486379</v>
      </c>
    </row>
    <row r="411" customFormat="false" ht="15" hidden="false" customHeight="false" outlineLevel="0" collapsed="false">
      <c r="A411" s="7" t="n">
        <f aca="false">A410+1</f>
        <v>407</v>
      </c>
      <c r="B411" s="7" t="n">
        <v>30</v>
      </c>
      <c r="C411" s="8" t="s">
        <v>444</v>
      </c>
      <c r="D411" s="8" t="s">
        <v>26</v>
      </c>
      <c r="E411" s="8" t="s">
        <v>432</v>
      </c>
      <c r="F411" s="7" t="n">
        <v>30</v>
      </c>
      <c r="G411" s="9" t="n">
        <v>400489</v>
      </c>
      <c r="H411" s="9" t="n">
        <v>321967</v>
      </c>
    </row>
    <row r="412" customFormat="false" ht="15" hidden="false" customHeight="false" outlineLevel="0" collapsed="false">
      <c r="A412" s="7" t="n">
        <f aca="false">A411+1</f>
        <v>408</v>
      </c>
      <c r="B412" s="7" t="n">
        <v>36</v>
      </c>
      <c r="C412" s="8" t="s">
        <v>445</v>
      </c>
      <c r="D412" s="8" t="s">
        <v>13</v>
      </c>
      <c r="E412" s="8" t="s">
        <v>432</v>
      </c>
      <c r="F412" s="7" t="n">
        <v>30</v>
      </c>
      <c r="G412" s="9" t="n">
        <v>517939</v>
      </c>
      <c r="H412" s="9" t="n">
        <v>417078</v>
      </c>
    </row>
    <row r="413" customFormat="false" ht="15" hidden="false" customHeight="false" outlineLevel="0" collapsed="false">
      <c r="A413" s="7" t="n">
        <f aca="false">A412+1</f>
        <v>409</v>
      </c>
      <c r="B413" s="7" t="n">
        <v>44</v>
      </c>
      <c r="C413" s="8" t="s">
        <v>446</v>
      </c>
      <c r="D413" s="8" t="s">
        <v>31</v>
      </c>
      <c r="E413" s="8" t="s">
        <v>432</v>
      </c>
      <c r="F413" s="7" t="n">
        <v>30</v>
      </c>
      <c r="G413" s="9" t="n">
        <v>815619</v>
      </c>
      <c r="H413" s="9" t="n">
        <v>653019</v>
      </c>
    </row>
    <row r="414" customFormat="false" ht="15" hidden="false" customHeight="false" outlineLevel="0" collapsed="false">
      <c r="A414" s="7" t="n">
        <f aca="false">A413+1</f>
        <v>410</v>
      </c>
      <c r="B414" s="7" t="n">
        <v>44</v>
      </c>
      <c r="C414" s="8" t="s">
        <v>447</v>
      </c>
      <c r="D414" s="8" t="s">
        <v>31</v>
      </c>
      <c r="E414" s="8" t="s">
        <v>432</v>
      </c>
      <c r="F414" s="7" t="n">
        <v>30</v>
      </c>
      <c r="G414" s="9" t="n">
        <v>617228</v>
      </c>
      <c r="H414" s="9" t="n">
        <v>483486</v>
      </c>
    </row>
    <row r="415" customFormat="false" ht="15" hidden="false" customHeight="false" outlineLevel="0" collapsed="false">
      <c r="A415" s="7" t="n">
        <f aca="false">A414+1</f>
        <v>411</v>
      </c>
      <c r="B415" s="7" t="n">
        <v>41</v>
      </c>
      <c r="C415" s="8" t="s">
        <v>448</v>
      </c>
      <c r="D415" s="8" t="s">
        <v>13</v>
      </c>
      <c r="E415" s="8" t="s">
        <v>432</v>
      </c>
      <c r="F415" s="7" t="n">
        <v>30</v>
      </c>
      <c r="G415" s="9" t="n">
        <v>676787</v>
      </c>
      <c r="H415" s="9" t="n">
        <v>547465</v>
      </c>
    </row>
    <row r="416" customFormat="false" ht="15" hidden="false" customHeight="false" outlineLevel="0" collapsed="false">
      <c r="A416" s="7" t="n">
        <f aca="false">A415+1</f>
        <v>412</v>
      </c>
      <c r="B416" s="7" t="n">
        <v>38</v>
      </c>
      <c r="C416" s="8" t="s">
        <v>449</v>
      </c>
      <c r="D416" s="8" t="s">
        <v>13</v>
      </c>
      <c r="E416" s="8" t="s">
        <v>432</v>
      </c>
      <c r="F416" s="7" t="n">
        <v>30</v>
      </c>
      <c r="G416" s="9" t="n">
        <v>679771</v>
      </c>
      <c r="H416" s="9" t="n">
        <v>547539</v>
      </c>
    </row>
    <row r="417" customFormat="false" ht="15" hidden="false" customHeight="false" outlineLevel="0" collapsed="false">
      <c r="A417" s="7" t="n">
        <f aca="false">A416+1</f>
        <v>413</v>
      </c>
      <c r="B417" s="7" t="n">
        <v>43</v>
      </c>
      <c r="C417" s="8" t="s">
        <v>450</v>
      </c>
      <c r="D417" s="8" t="s">
        <v>13</v>
      </c>
      <c r="E417" s="8" t="s">
        <v>432</v>
      </c>
      <c r="F417" s="7" t="n">
        <v>30</v>
      </c>
      <c r="G417" s="9" t="n">
        <v>574034</v>
      </c>
      <c r="H417" s="9" t="n">
        <v>457839</v>
      </c>
    </row>
    <row r="418" customFormat="false" ht="15" hidden="false" customHeight="false" outlineLevel="0" collapsed="false">
      <c r="A418" s="7" t="n">
        <f aca="false">A417+1</f>
        <v>414</v>
      </c>
      <c r="B418" s="7" t="n">
        <v>43</v>
      </c>
      <c r="C418" s="8" t="s">
        <v>451</v>
      </c>
      <c r="D418" s="8" t="s">
        <v>13</v>
      </c>
      <c r="E418" s="8" t="s">
        <v>432</v>
      </c>
      <c r="F418" s="7" t="n">
        <v>30</v>
      </c>
      <c r="G418" s="9" t="n">
        <v>734843</v>
      </c>
      <c r="H418" s="9" t="n">
        <v>590942</v>
      </c>
    </row>
    <row r="419" customFormat="false" ht="15" hidden="false" customHeight="false" outlineLevel="0" collapsed="false">
      <c r="A419" s="7" t="n">
        <f aca="false">A418+1</f>
        <v>415</v>
      </c>
      <c r="B419" s="7" t="n">
        <v>39</v>
      </c>
      <c r="C419" s="8" t="s">
        <v>452</v>
      </c>
      <c r="D419" s="8" t="s">
        <v>13</v>
      </c>
      <c r="E419" s="8" t="s">
        <v>432</v>
      </c>
      <c r="F419" s="7" t="n">
        <v>30</v>
      </c>
      <c r="G419" s="9" t="n">
        <v>643232</v>
      </c>
      <c r="H419" s="9" t="n">
        <v>473002</v>
      </c>
    </row>
    <row r="420" customFormat="false" ht="15" hidden="false" customHeight="false" outlineLevel="0" collapsed="false">
      <c r="A420" s="7" t="n">
        <f aca="false">A419+1</f>
        <v>416</v>
      </c>
      <c r="B420" s="7" t="n">
        <v>30</v>
      </c>
      <c r="C420" s="8" t="s">
        <v>453</v>
      </c>
      <c r="D420" s="8" t="s">
        <v>13</v>
      </c>
      <c r="E420" s="8" t="s">
        <v>432</v>
      </c>
      <c r="F420" s="7" t="n">
        <v>30</v>
      </c>
      <c r="G420" s="9" t="n">
        <v>634587</v>
      </c>
      <c r="H420" s="9" t="n">
        <v>505480</v>
      </c>
    </row>
    <row r="421" customFormat="false" ht="15" hidden="false" customHeight="false" outlineLevel="0" collapsed="false">
      <c r="A421" s="7" t="n">
        <f aca="false">A420+1</f>
        <v>417</v>
      </c>
      <c r="B421" s="7" t="n">
        <v>44</v>
      </c>
      <c r="C421" s="8" t="s">
        <v>454</v>
      </c>
      <c r="D421" s="8" t="s">
        <v>26</v>
      </c>
      <c r="E421" s="8" t="s">
        <v>432</v>
      </c>
      <c r="F421" s="7" t="n">
        <v>30</v>
      </c>
      <c r="G421" s="9" t="n">
        <v>911050</v>
      </c>
      <c r="H421" s="9" t="n">
        <v>717365</v>
      </c>
    </row>
    <row r="422" customFormat="false" ht="15" hidden="false" customHeight="false" outlineLevel="0" collapsed="false">
      <c r="A422" s="7" t="n">
        <f aca="false">A421+1</f>
        <v>418</v>
      </c>
      <c r="B422" s="7" t="n">
        <v>44</v>
      </c>
      <c r="C422" s="8" t="s">
        <v>455</v>
      </c>
      <c r="D422" s="8" t="s">
        <v>31</v>
      </c>
      <c r="E422" s="8" t="s">
        <v>432</v>
      </c>
      <c r="F422" s="7" t="n">
        <v>30</v>
      </c>
      <c r="G422" s="9" t="n">
        <v>748544</v>
      </c>
      <c r="H422" s="9" t="n">
        <v>590238</v>
      </c>
    </row>
    <row r="423" customFormat="false" ht="15" hidden="false" customHeight="false" outlineLevel="0" collapsed="false">
      <c r="A423" s="7" t="n">
        <f aca="false">A422+1</f>
        <v>419</v>
      </c>
      <c r="B423" s="7" t="n">
        <v>30</v>
      </c>
      <c r="C423" s="8" t="s">
        <v>456</v>
      </c>
      <c r="D423" s="8" t="s">
        <v>13</v>
      </c>
      <c r="E423" s="8" t="s">
        <v>432</v>
      </c>
      <c r="F423" s="7" t="n">
        <v>30</v>
      </c>
      <c r="G423" s="9" t="n">
        <v>444745</v>
      </c>
      <c r="H423" s="9" t="n">
        <v>357274</v>
      </c>
    </row>
    <row r="424" customFormat="false" ht="15" hidden="false" customHeight="false" outlineLevel="0" collapsed="false">
      <c r="A424" s="7" t="n">
        <f aca="false">A423+1</f>
        <v>420</v>
      </c>
      <c r="B424" s="7" t="n">
        <v>44</v>
      </c>
      <c r="C424" s="8" t="s">
        <v>457</v>
      </c>
      <c r="D424" s="8" t="s">
        <v>66</v>
      </c>
      <c r="E424" s="8" t="s">
        <v>432</v>
      </c>
      <c r="F424" s="7" t="n">
        <v>30</v>
      </c>
      <c r="G424" s="9" t="n">
        <v>1350549</v>
      </c>
      <c r="H424" s="9" t="n">
        <v>1055117</v>
      </c>
    </row>
    <row r="425" customFormat="false" ht="15" hidden="false" customHeight="false" outlineLevel="0" collapsed="false">
      <c r="A425" s="7" t="n">
        <f aca="false">A424+1</f>
        <v>421</v>
      </c>
      <c r="B425" s="7" t="n">
        <v>39</v>
      </c>
      <c r="C425" s="8" t="s">
        <v>458</v>
      </c>
      <c r="D425" s="8" t="s">
        <v>13</v>
      </c>
      <c r="E425" s="8" t="s">
        <v>432</v>
      </c>
      <c r="F425" s="7" t="n">
        <v>30</v>
      </c>
      <c r="G425" s="9" t="n">
        <v>654047</v>
      </c>
      <c r="H425" s="9" t="n">
        <v>527081</v>
      </c>
    </row>
    <row r="426" customFormat="false" ht="15" hidden="false" customHeight="false" outlineLevel="0" collapsed="false">
      <c r="A426" s="7" t="n">
        <f aca="false">A425+1</f>
        <v>422</v>
      </c>
      <c r="B426" s="7" t="n">
        <v>28</v>
      </c>
      <c r="C426" s="8" t="s">
        <v>459</v>
      </c>
      <c r="D426" s="8" t="s">
        <v>13</v>
      </c>
      <c r="E426" s="8" t="s">
        <v>432</v>
      </c>
      <c r="F426" s="7" t="n">
        <v>30</v>
      </c>
      <c r="G426" s="9" t="n">
        <v>648964</v>
      </c>
      <c r="H426" s="9" t="n">
        <v>525639</v>
      </c>
    </row>
    <row r="427" customFormat="false" ht="15" hidden="false" customHeight="false" outlineLevel="0" collapsed="false">
      <c r="A427" s="7" t="n">
        <f aca="false">A426+1</f>
        <v>423</v>
      </c>
      <c r="B427" s="7" t="n">
        <v>41</v>
      </c>
      <c r="C427" s="8" t="s">
        <v>460</v>
      </c>
      <c r="D427" s="8" t="s">
        <v>13</v>
      </c>
      <c r="E427" s="8" t="s">
        <v>432</v>
      </c>
      <c r="F427" s="7" t="n">
        <v>30</v>
      </c>
      <c r="G427" s="9" t="n">
        <v>628606</v>
      </c>
      <c r="H427" s="9" t="n">
        <v>507046</v>
      </c>
    </row>
    <row r="428" customFormat="false" ht="15" hidden="false" customHeight="false" outlineLevel="0" collapsed="false">
      <c r="A428" s="7" t="n">
        <f aca="false">A427+1</f>
        <v>424</v>
      </c>
      <c r="B428" s="7" t="n">
        <v>34</v>
      </c>
      <c r="C428" s="8" t="s">
        <v>461</v>
      </c>
      <c r="D428" s="8" t="s">
        <v>13</v>
      </c>
      <c r="E428" s="8" t="s">
        <v>432</v>
      </c>
      <c r="F428" s="7" t="n">
        <v>30</v>
      </c>
      <c r="G428" s="9" t="n">
        <v>465533</v>
      </c>
      <c r="H428" s="9" t="n">
        <v>370335</v>
      </c>
    </row>
    <row r="429" customFormat="false" ht="15" hidden="false" customHeight="false" outlineLevel="0" collapsed="false">
      <c r="A429" s="7" t="n">
        <f aca="false">A428+1</f>
        <v>425</v>
      </c>
      <c r="B429" s="7" t="n">
        <v>44</v>
      </c>
      <c r="C429" s="8" t="s">
        <v>462</v>
      </c>
      <c r="D429" s="8" t="s">
        <v>13</v>
      </c>
      <c r="E429" s="8" t="s">
        <v>432</v>
      </c>
      <c r="F429" s="7" t="n">
        <v>30</v>
      </c>
      <c r="G429" s="9" t="n">
        <v>785055</v>
      </c>
      <c r="H429" s="9" t="n">
        <v>627292</v>
      </c>
    </row>
    <row r="430" customFormat="false" ht="15" hidden="false" customHeight="false" outlineLevel="0" collapsed="false">
      <c r="A430" s="7" t="n">
        <f aca="false">A429+1</f>
        <v>426</v>
      </c>
      <c r="B430" s="7" t="n">
        <v>37</v>
      </c>
      <c r="C430" s="8" t="s">
        <v>463</v>
      </c>
      <c r="D430" s="8" t="s">
        <v>13</v>
      </c>
      <c r="E430" s="8" t="s">
        <v>432</v>
      </c>
      <c r="F430" s="7" t="n">
        <v>30</v>
      </c>
      <c r="G430" s="9" t="n">
        <v>587097</v>
      </c>
      <c r="H430" s="9" t="n">
        <v>473235</v>
      </c>
    </row>
    <row r="431" customFormat="false" ht="15" hidden="false" customHeight="false" outlineLevel="0" collapsed="false">
      <c r="A431" s="7" t="n">
        <f aca="false">A430+1</f>
        <v>427</v>
      </c>
      <c r="B431" s="7" t="n">
        <v>34</v>
      </c>
      <c r="C431" s="8" t="s">
        <v>464</v>
      </c>
      <c r="D431" s="8" t="s">
        <v>13</v>
      </c>
      <c r="E431" s="8" t="s">
        <v>432</v>
      </c>
      <c r="F431" s="7" t="n">
        <v>30</v>
      </c>
      <c r="G431" s="9" t="n">
        <v>768609</v>
      </c>
      <c r="H431" s="9" t="n">
        <v>587213</v>
      </c>
    </row>
    <row r="432" customFormat="false" ht="15" hidden="false" customHeight="false" outlineLevel="0" collapsed="false">
      <c r="A432" s="7" t="n">
        <f aca="false">A431+1</f>
        <v>428</v>
      </c>
      <c r="B432" s="7" t="n">
        <v>44</v>
      </c>
      <c r="C432" s="8" t="s">
        <v>465</v>
      </c>
      <c r="D432" s="8" t="s">
        <v>49</v>
      </c>
      <c r="E432" s="8" t="s">
        <v>432</v>
      </c>
      <c r="F432" s="7" t="n">
        <v>30</v>
      </c>
      <c r="G432" s="9" t="n">
        <v>1239966</v>
      </c>
      <c r="H432" s="9" t="n">
        <v>972885</v>
      </c>
    </row>
    <row r="433" customFormat="false" ht="15" hidden="false" customHeight="false" outlineLevel="0" collapsed="false">
      <c r="A433" s="7" t="n">
        <f aca="false">A432+1</f>
        <v>429</v>
      </c>
      <c r="B433" s="7" t="n">
        <v>30</v>
      </c>
      <c r="C433" s="8" t="s">
        <v>466</v>
      </c>
      <c r="D433" s="8" t="s">
        <v>26</v>
      </c>
      <c r="E433" s="8" t="s">
        <v>432</v>
      </c>
      <c r="F433" s="7" t="n">
        <v>30</v>
      </c>
      <c r="G433" s="9" t="n">
        <v>702925</v>
      </c>
      <c r="H433" s="9" t="n">
        <v>568553</v>
      </c>
    </row>
    <row r="434" customFormat="false" ht="15" hidden="false" customHeight="false" outlineLevel="0" collapsed="false">
      <c r="A434" s="7" t="n">
        <f aca="false">A433+1</f>
        <v>430</v>
      </c>
      <c r="B434" s="7" t="n">
        <v>30</v>
      </c>
      <c r="C434" s="8" t="s">
        <v>467</v>
      </c>
      <c r="D434" s="8" t="s">
        <v>13</v>
      </c>
      <c r="E434" s="8" t="s">
        <v>432</v>
      </c>
      <c r="F434" s="7" t="n">
        <v>30</v>
      </c>
      <c r="G434" s="9" t="n">
        <v>481494</v>
      </c>
      <c r="H434" s="9" t="n">
        <v>377117</v>
      </c>
    </row>
    <row r="435" customFormat="false" ht="15" hidden="false" customHeight="false" outlineLevel="0" collapsed="false">
      <c r="A435" s="7" t="n">
        <f aca="false">A434+1</f>
        <v>431</v>
      </c>
      <c r="B435" s="7" t="n">
        <v>43</v>
      </c>
      <c r="C435" s="8" t="s">
        <v>468</v>
      </c>
      <c r="D435" s="8" t="s">
        <v>13</v>
      </c>
      <c r="E435" s="8" t="s">
        <v>432</v>
      </c>
      <c r="F435" s="7" t="n">
        <v>30</v>
      </c>
      <c r="G435" s="9" t="n">
        <v>694581</v>
      </c>
      <c r="H435" s="9" t="n">
        <v>500666</v>
      </c>
    </row>
    <row r="436" customFormat="false" ht="15" hidden="false" customHeight="false" outlineLevel="0" collapsed="false">
      <c r="A436" s="7" t="n">
        <f aca="false">A435+1</f>
        <v>432</v>
      </c>
      <c r="B436" s="7" t="n">
        <v>41</v>
      </c>
      <c r="C436" s="8" t="s">
        <v>469</v>
      </c>
      <c r="D436" s="8" t="s">
        <v>13</v>
      </c>
      <c r="E436" s="8" t="s">
        <v>432</v>
      </c>
      <c r="F436" s="7" t="n">
        <v>30</v>
      </c>
      <c r="G436" s="9" t="n">
        <v>611285</v>
      </c>
      <c r="H436" s="9" t="n">
        <v>486768</v>
      </c>
    </row>
    <row r="437" customFormat="false" ht="15" hidden="false" customHeight="false" outlineLevel="0" collapsed="false">
      <c r="A437" s="7" t="n">
        <f aca="false">A436+1</f>
        <v>433</v>
      </c>
      <c r="B437" s="7" t="n">
        <v>44</v>
      </c>
      <c r="C437" s="8" t="s">
        <v>470</v>
      </c>
      <c r="D437" s="8" t="s">
        <v>19</v>
      </c>
      <c r="E437" s="8" t="s">
        <v>432</v>
      </c>
      <c r="F437" s="7" t="n">
        <v>30</v>
      </c>
      <c r="G437" s="9" t="n">
        <v>915668</v>
      </c>
      <c r="H437" s="9" t="n">
        <v>730701</v>
      </c>
    </row>
    <row r="438" customFormat="false" ht="15" hidden="false" customHeight="false" outlineLevel="0" collapsed="false">
      <c r="A438" s="7" t="n">
        <f aca="false">A437+1</f>
        <v>434</v>
      </c>
      <c r="B438" s="7" t="n">
        <v>20</v>
      </c>
      <c r="C438" s="8" t="s">
        <v>471</v>
      </c>
      <c r="D438" s="8" t="s">
        <v>13</v>
      </c>
      <c r="E438" s="8" t="s">
        <v>432</v>
      </c>
      <c r="F438" s="7" t="n">
        <v>30</v>
      </c>
      <c r="G438" s="9" t="n">
        <v>296497</v>
      </c>
      <c r="H438" s="9" t="n">
        <v>238974</v>
      </c>
    </row>
    <row r="439" customFormat="false" ht="15" hidden="false" customHeight="false" outlineLevel="0" collapsed="false">
      <c r="A439" s="7" t="n">
        <f aca="false">A438+1</f>
        <v>435</v>
      </c>
      <c r="B439" s="7" t="n">
        <v>44</v>
      </c>
      <c r="C439" s="8" t="s">
        <v>472</v>
      </c>
      <c r="D439" s="8" t="s">
        <v>31</v>
      </c>
      <c r="E439" s="8" t="s">
        <v>432</v>
      </c>
      <c r="F439" s="7" t="n">
        <v>30</v>
      </c>
      <c r="G439" s="9" t="n">
        <v>782636</v>
      </c>
      <c r="H439" s="9" t="n">
        <v>625423</v>
      </c>
    </row>
    <row r="440" customFormat="false" ht="15" hidden="false" customHeight="false" outlineLevel="0" collapsed="false">
      <c r="A440" s="7" t="n">
        <f aca="false">A439+1</f>
        <v>436</v>
      </c>
      <c r="B440" s="7" t="n">
        <v>44</v>
      </c>
      <c r="C440" s="8" t="s">
        <v>473</v>
      </c>
      <c r="D440" s="8" t="s">
        <v>13</v>
      </c>
      <c r="E440" s="8" t="s">
        <v>474</v>
      </c>
      <c r="F440" s="7" t="n">
        <v>30</v>
      </c>
      <c r="G440" s="9" t="n">
        <v>1034918</v>
      </c>
      <c r="H440" s="9" t="n">
        <v>787014</v>
      </c>
    </row>
    <row r="441" customFormat="false" ht="15" hidden="false" customHeight="false" outlineLevel="0" collapsed="false">
      <c r="A441" s="7" t="n">
        <f aca="false">A440+1</f>
        <v>437</v>
      </c>
      <c r="B441" s="7" t="n">
        <v>44</v>
      </c>
      <c r="C441" s="8" t="s">
        <v>475</v>
      </c>
      <c r="D441" s="8" t="s">
        <v>31</v>
      </c>
      <c r="E441" s="8" t="s">
        <v>474</v>
      </c>
      <c r="F441" s="7" t="n">
        <v>30</v>
      </c>
      <c r="G441" s="9" t="n">
        <v>617228</v>
      </c>
      <c r="H441" s="9" t="n">
        <v>497085</v>
      </c>
    </row>
    <row r="442" customFormat="false" ht="15" hidden="false" customHeight="false" outlineLevel="0" collapsed="false">
      <c r="A442" s="7" t="n">
        <f aca="false">A441+1</f>
        <v>438</v>
      </c>
      <c r="B442" s="7" t="n">
        <v>44</v>
      </c>
      <c r="C442" s="8" t="s">
        <v>476</v>
      </c>
      <c r="D442" s="8" t="s">
        <v>55</v>
      </c>
      <c r="E442" s="8" t="s">
        <v>474</v>
      </c>
      <c r="F442" s="7" t="n">
        <v>30</v>
      </c>
      <c r="G442" s="9" t="n">
        <v>1440333</v>
      </c>
      <c r="H442" s="9" t="n">
        <v>1075713</v>
      </c>
    </row>
    <row r="443" customFormat="false" ht="15" hidden="false" customHeight="false" outlineLevel="0" collapsed="false">
      <c r="A443" s="7" t="n">
        <f aca="false">A442+1</f>
        <v>439</v>
      </c>
      <c r="B443" s="7" t="n">
        <v>40</v>
      </c>
      <c r="C443" s="8" t="s">
        <v>477</v>
      </c>
      <c r="D443" s="8" t="s">
        <v>13</v>
      </c>
      <c r="E443" s="8" t="s">
        <v>474</v>
      </c>
      <c r="F443" s="7" t="n">
        <v>30</v>
      </c>
      <c r="G443" s="9" t="n">
        <v>1189325</v>
      </c>
      <c r="H443" s="9" t="n">
        <v>939470</v>
      </c>
    </row>
    <row r="444" customFormat="false" ht="15" hidden="false" customHeight="false" outlineLevel="0" collapsed="false">
      <c r="A444" s="7" t="n">
        <f aca="false">A443+1</f>
        <v>440</v>
      </c>
      <c r="B444" s="7" t="n">
        <v>40</v>
      </c>
      <c r="C444" s="8" t="s">
        <v>478</v>
      </c>
      <c r="D444" s="8" t="s">
        <v>13</v>
      </c>
      <c r="E444" s="8" t="s">
        <v>474</v>
      </c>
      <c r="F444" s="7" t="n">
        <v>30</v>
      </c>
      <c r="G444" s="9" t="n">
        <v>750140</v>
      </c>
      <c r="H444" s="9" t="n">
        <v>548766</v>
      </c>
    </row>
    <row r="445" customFormat="false" ht="15" hidden="false" customHeight="false" outlineLevel="0" collapsed="false">
      <c r="A445" s="7" t="n">
        <f aca="false">A444+1</f>
        <v>441</v>
      </c>
      <c r="B445" s="7" t="n">
        <v>31</v>
      </c>
      <c r="C445" s="8" t="s">
        <v>479</v>
      </c>
      <c r="D445" s="8" t="s">
        <v>13</v>
      </c>
      <c r="E445" s="8" t="s">
        <v>474</v>
      </c>
      <c r="F445" s="7" t="n">
        <v>30</v>
      </c>
      <c r="G445" s="9" t="n">
        <v>750398</v>
      </c>
      <c r="H445" s="9" t="n">
        <v>595881</v>
      </c>
    </row>
    <row r="446" customFormat="false" ht="15" hidden="false" customHeight="false" outlineLevel="0" collapsed="false">
      <c r="A446" s="7" t="n">
        <f aca="false">A445+1</f>
        <v>442</v>
      </c>
      <c r="B446" s="7" t="n">
        <v>44</v>
      </c>
      <c r="C446" s="8" t="s">
        <v>480</v>
      </c>
      <c r="D446" s="8" t="s">
        <v>53</v>
      </c>
      <c r="E446" s="8" t="s">
        <v>474</v>
      </c>
      <c r="F446" s="7" t="n">
        <v>30</v>
      </c>
      <c r="G446" s="9" t="n">
        <v>1650000</v>
      </c>
      <c r="H446" s="9" t="n">
        <v>1308775</v>
      </c>
    </row>
    <row r="447" customFormat="false" ht="15" hidden="false" customHeight="false" outlineLevel="0" collapsed="false">
      <c r="A447" s="7" t="n">
        <f aca="false">A446+1</f>
        <v>443</v>
      </c>
      <c r="B447" s="7" t="n">
        <v>34</v>
      </c>
      <c r="C447" s="8" t="s">
        <v>481</v>
      </c>
      <c r="D447" s="8" t="s">
        <v>13</v>
      </c>
      <c r="E447" s="8" t="s">
        <v>474</v>
      </c>
      <c r="F447" s="7" t="n">
        <v>30</v>
      </c>
      <c r="G447" s="9" t="n">
        <v>780228</v>
      </c>
      <c r="H447" s="9" t="n">
        <v>611438</v>
      </c>
    </row>
    <row r="448" customFormat="false" ht="15" hidden="false" customHeight="false" outlineLevel="0" collapsed="false">
      <c r="A448" s="7" t="n">
        <f aca="false">A447+1</f>
        <v>444</v>
      </c>
      <c r="B448" s="7" t="n">
        <v>33</v>
      </c>
      <c r="C448" s="8" t="s">
        <v>482</v>
      </c>
      <c r="D448" s="8" t="s">
        <v>13</v>
      </c>
      <c r="E448" s="8" t="s">
        <v>474</v>
      </c>
      <c r="F448" s="7" t="n">
        <v>30</v>
      </c>
      <c r="G448" s="9" t="n">
        <v>917161</v>
      </c>
      <c r="H448" s="9" t="n">
        <v>700996</v>
      </c>
    </row>
    <row r="449" customFormat="false" ht="15" hidden="false" customHeight="false" outlineLevel="0" collapsed="false">
      <c r="A449" s="7" t="n">
        <f aca="false">A448+1</f>
        <v>445</v>
      </c>
      <c r="B449" s="7" t="n">
        <v>36</v>
      </c>
      <c r="C449" s="8" t="s">
        <v>483</v>
      </c>
      <c r="D449" s="8" t="s">
        <v>13</v>
      </c>
      <c r="E449" s="8" t="s">
        <v>474</v>
      </c>
      <c r="F449" s="7" t="n">
        <v>30</v>
      </c>
      <c r="G449" s="9" t="n">
        <v>742617</v>
      </c>
      <c r="H449" s="9" t="n">
        <v>594047</v>
      </c>
    </row>
    <row r="450" customFormat="false" ht="15" hidden="false" customHeight="false" outlineLevel="0" collapsed="false">
      <c r="A450" s="7" t="n">
        <f aca="false">A449+1</f>
        <v>446</v>
      </c>
      <c r="B450" s="7" t="n">
        <v>44</v>
      </c>
      <c r="C450" s="8" t="s">
        <v>484</v>
      </c>
      <c r="D450" s="8" t="s">
        <v>13</v>
      </c>
      <c r="E450" s="8" t="s">
        <v>474</v>
      </c>
      <c r="F450" s="7" t="n">
        <v>30</v>
      </c>
      <c r="G450" s="9" t="n">
        <v>841175</v>
      </c>
      <c r="H450" s="9" t="n">
        <v>671637</v>
      </c>
    </row>
    <row r="451" customFormat="false" ht="15" hidden="false" customHeight="false" outlineLevel="0" collapsed="false">
      <c r="A451" s="7" t="n">
        <f aca="false">A450+1</f>
        <v>447</v>
      </c>
      <c r="B451" s="7" t="n">
        <v>41</v>
      </c>
      <c r="C451" s="8" t="s">
        <v>485</v>
      </c>
      <c r="D451" s="8" t="s">
        <v>13</v>
      </c>
      <c r="E451" s="8" t="s">
        <v>474</v>
      </c>
      <c r="F451" s="7" t="n">
        <v>30</v>
      </c>
      <c r="G451" s="9" t="n">
        <v>763928</v>
      </c>
      <c r="H451" s="9" t="n">
        <v>614164</v>
      </c>
    </row>
    <row r="452" customFormat="false" ht="15" hidden="false" customHeight="false" outlineLevel="0" collapsed="false">
      <c r="A452" s="7" t="n">
        <f aca="false">A451+1</f>
        <v>448</v>
      </c>
      <c r="B452" s="7" t="n">
        <v>36</v>
      </c>
      <c r="C452" s="8" t="s">
        <v>486</v>
      </c>
      <c r="D452" s="8" t="s">
        <v>13</v>
      </c>
      <c r="E452" s="8" t="s">
        <v>474</v>
      </c>
      <c r="F452" s="7" t="n">
        <v>30</v>
      </c>
      <c r="G452" s="9" t="n">
        <v>1106182</v>
      </c>
      <c r="H452" s="9" t="n">
        <v>874585</v>
      </c>
    </row>
    <row r="453" customFormat="false" ht="15" hidden="false" customHeight="false" outlineLevel="0" collapsed="false">
      <c r="A453" s="7" t="n">
        <f aca="false">A452+1</f>
        <v>449</v>
      </c>
      <c r="B453" s="7" t="n">
        <v>30</v>
      </c>
      <c r="C453" s="8" t="s">
        <v>487</v>
      </c>
      <c r="D453" s="8" t="s">
        <v>13</v>
      </c>
      <c r="E453" s="8" t="s">
        <v>474</v>
      </c>
      <c r="F453" s="7" t="n">
        <v>30</v>
      </c>
      <c r="G453" s="9" t="n">
        <v>961662</v>
      </c>
      <c r="H453" s="9" t="n">
        <v>867139</v>
      </c>
    </row>
    <row r="454" customFormat="false" ht="15" hidden="false" customHeight="false" outlineLevel="0" collapsed="false">
      <c r="A454" s="7" t="n">
        <f aca="false">A453+1</f>
        <v>450</v>
      </c>
      <c r="B454" s="7" t="n">
        <v>37</v>
      </c>
      <c r="C454" s="8" t="s">
        <v>488</v>
      </c>
      <c r="D454" s="8" t="s">
        <v>13</v>
      </c>
      <c r="E454" s="8" t="s">
        <v>474</v>
      </c>
      <c r="F454" s="7" t="n">
        <v>30</v>
      </c>
      <c r="G454" s="9" t="n">
        <v>544229</v>
      </c>
      <c r="H454" s="9" t="n">
        <v>438481</v>
      </c>
    </row>
    <row r="455" customFormat="false" ht="15" hidden="false" customHeight="false" outlineLevel="0" collapsed="false">
      <c r="A455" s="7" t="n">
        <f aca="false">A454+1</f>
        <v>451</v>
      </c>
      <c r="B455" s="7" t="n">
        <v>30</v>
      </c>
      <c r="C455" s="8" t="s">
        <v>489</v>
      </c>
      <c r="D455" s="8" t="s">
        <v>13</v>
      </c>
      <c r="E455" s="8" t="s">
        <v>474</v>
      </c>
      <c r="F455" s="7" t="n">
        <v>30</v>
      </c>
      <c r="G455" s="9" t="n">
        <v>587674</v>
      </c>
      <c r="H455" s="9" t="n">
        <v>466065</v>
      </c>
    </row>
    <row r="456" customFormat="false" ht="15" hidden="false" customHeight="false" outlineLevel="0" collapsed="false">
      <c r="A456" s="7" t="n">
        <f aca="false">A455+1</f>
        <v>452</v>
      </c>
      <c r="B456" s="7" t="n">
        <v>43</v>
      </c>
      <c r="C456" s="8" t="s">
        <v>490</v>
      </c>
      <c r="D456" s="8" t="s">
        <v>13</v>
      </c>
      <c r="E456" s="8" t="s">
        <v>474</v>
      </c>
      <c r="F456" s="7" t="n">
        <v>30</v>
      </c>
      <c r="G456" s="9" t="n">
        <v>1264093</v>
      </c>
      <c r="H456" s="9" t="n">
        <v>997981</v>
      </c>
    </row>
    <row r="457" customFormat="false" ht="15" hidden="false" customHeight="false" outlineLevel="0" collapsed="false">
      <c r="A457" s="7" t="n">
        <f aca="false">A456+1</f>
        <v>453</v>
      </c>
      <c r="B457" s="7" t="n">
        <v>35</v>
      </c>
      <c r="C457" s="8" t="s">
        <v>491</v>
      </c>
      <c r="D457" s="8" t="s">
        <v>13</v>
      </c>
      <c r="E457" s="8" t="s">
        <v>474</v>
      </c>
      <c r="F457" s="7" t="n">
        <v>30</v>
      </c>
      <c r="G457" s="9" t="n">
        <v>1084531</v>
      </c>
      <c r="H457" s="9" t="n">
        <v>857830</v>
      </c>
    </row>
    <row r="458" customFormat="false" ht="15" hidden="false" customHeight="false" outlineLevel="0" collapsed="false">
      <c r="A458" s="7" t="n">
        <f aca="false">A457+1</f>
        <v>454</v>
      </c>
      <c r="B458" s="7" t="n">
        <v>31</v>
      </c>
      <c r="C458" s="8" t="s">
        <v>492</v>
      </c>
      <c r="D458" s="8" t="s">
        <v>13</v>
      </c>
      <c r="E458" s="8" t="s">
        <v>474</v>
      </c>
      <c r="F458" s="7" t="n">
        <v>30</v>
      </c>
      <c r="G458" s="9" t="n">
        <v>861462</v>
      </c>
      <c r="H458" s="9" t="n">
        <v>640661</v>
      </c>
    </row>
    <row r="459" customFormat="false" ht="15" hidden="false" customHeight="false" outlineLevel="0" collapsed="false">
      <c r="A459" s="7" t="n">
        <f aca="false">A458+1</f>
        <v>455</v>
      </c>
      <c r="B459" s="7" t="n">
        <v>32</v>
      </c>
      <c r="C459" s="8" t="s">
        <v>493</v>
      </c>
      <c r="D459" s="8" t="s">
        <v>13</v>
      </c>
      <c r="E459" s="8" t="s">
        <v>474</v>
      </c>
      <c r="F459" s="7" t="n">
        <v>30</v>
      </c>
      <c r="G459" s="9" t="n">
        <v>504491</v>
      </c>
      <c r="H459" s="9" t="n">
        <v>406287</v>
      </c>
    </row>
    <row r="460" customFormat="false" ht="15" hidden="false" customHeight="false" outlineLevel="0" collapsed="false">
      <c r="A460" s="7" t="n">
        <f aca="false">A459+1</f>
        <v>456</v>
      </c>
      <c r="B460" s="7" t="n">
        <v>30</v>
      </c>
      <c r="C460" s="8" t="s">
        <v>494</v>
      </c>
      <c r="D460" s="8" t="s">
        <v>26</v>
      </c>
      <c r="E460" s="8" t="s">
        <v>474</v>
      </c>
      <c r="F460" s="7" t="n">
        <v>30</v>
      </c>
      <c r="G460" s="9" t="n">
        <v>414932</v>
      </c>
      <c r="H460" s="9" t="n">
        <v>299518</v>
      </c>
    </row>
    <row r="461" customFormat="false" ht="15" hidden="false" customHeight="false" outlineLevel="0" collapsed="false">
      <c r="A461" s="7" t="n">
        <f aca="false">A460+1</f>
        <v>457</v>
      </c>
      <c r="B461" s="7" t="n">
        <v>44</v>
      </c>
      <c r="C461" s="8" t="s">
        <v>495</v>
      </c>
      <c r="D461" s="8" t="s">
        <v>31</v>
      </c>
      <c r="E461" s="8" t="s">
        <v>474</v>
      </c>
      <c r="F461" s="7" t="n">
        <v>30</v>
      </c>
      <c r="G461" s="9" t="n">
        <v>749653</v>
      </c>
      <c r="H461" s="9" t="n">
        <v>600322</v>
      </c>
    </row>
    <row r="462" customFormat="false" ht="15" hidden="false" customHeight="false" outlineLevel="0" collapsed="false">
      <c r="A462" s="7" t="n">
        <f aca="false">A461+1</f>
        <v>458</v>
      </c>
      <c r="B462" s="7" t="n">
        <v>31</v>
      </c>
      <c r="C462" s="8" t="s">
        <v>496</v>
      </c>
      <c r="D462" s="8" t="s">
        <v>13</v>
      </c>
      <c r="E462" s="8" t="s">
        <v>474</v>
      </c>
      <c r="F462" s="7" t="n">
        <v>6</v>
      </c>
      <c r="G462" s="9" t="n">
        <v>129975</v>
      </c>
      <c r="H462" s="9" t="n">
        <v>104842</v>
      </c>
    </row>
    <row r="463" customFormat="false" ht="15" hidden="false" customHeight="false" outlineLevel="0" collapsed="false">
      <c r="A463" s="7" t="n">
        <f aca="false">A462+1</f>
        <v>459</v>
      </c>
      <c r="B463" s="7" t="n">
        <v>34</v>
      </c>
      <c r="C463" s="8" t="s">
        <v>497</v>
      </c>
      <c r="D463" s="8" t="s">
        <v>13</v>
      </c>
      <c r="E463" s="8" t="s">
        <v>474</v>
      </c>
      <c r="F463" s="7" t="n">
        <v>29</v>
      </c>
      <c r="G463" s="9" t="n">
        <v>634853</v>
      </c>
      <c r="H463" s="9" t="n">
        <v>510993</v>
      </c>
    </row>
    <row r="464" customFormat="false" ht="15" hidden="false" customHeight="false" outlineLevel="0" collapsed="false">
      <c r="A464" s="7" t="n">
        <f aca="false">A463+1</f>
        <v>460</v>
      </c>
      <c r="B464" s="7" t="n">
        <v>44</v>
      </c>
      <c r="C464" s="8" t="s">
        <v>498</v>
      </c>
      <c r="D464" s="8" t="s">
        <v>66</v>
      </c>
      <c r="E464" s="8" t="s">
        <v>474</v>
      </c>
      <c r="F464" s="7" t="n">
        <v>30</v>
      </c>
      <c r="G464" s="9" t="n">
        <v>1121083</v>
      </c>
      <c r="H464" s="9" t="n">
        <v>889647</v>
      </c>
    </row>
    <row r="465" customFormat="false" ht="15" hidden="false" customHeight="false" outlineLevel="0" collapsed="false">
      <c r="A465" s="7" t="n">
        <f aca="false">A464+1</f>
        <v>461</v>
      </c>
      <c r="B465" s="7" t="n">
        <v>44</v>
      </c>
      <c r="C465" s="8" t="s">
        <v>499</v>
      </c>
      <c r="D465" s="8" t="s">
        <v>49</v>
      </c>
      <c r="E465" s="8" t="s">
        <v>474</v>
      </c>
      <c r="F465" s="7" t="n">
        <v>30</v>
      </c>
      <c r="G465" s="9" t="n">
        <v>1415591</v>
      </c>
      <c r="H465" s="9" t="n">
        <v>1117635</v>
      </c>
    </row>
    <row r="466" customFormat="false" ht="15" hidden="false" customHeight="false" outlineLevel="0" collapsed="false">
      <c r="A466" s="7" t="n">
        <f aca="false">A465+1</f>
        <v>462</v>
      </c>
      <c r="B466" s="7" t="n">
        <v>44</v>
      </c>
      <c r="C466" s="8" t="s">
        <v>500</v>
      </c>
      <c r="D466" s="8" t="s">
        <v>13</v>
      </c>
      <c r="E466" s="8" t="s">
        <v>474</v>
      </c>
      <c r="F466" s="7" t="n">
        <v>30</v>
      </c>
      <c r="G466" s="9" t="n">
        <v>1008482</v>
      </c>
      <c r="H466" s="9" t="n">
        <v>792214</v>
      </c>
    </row>
    <row r="467" customFormat="false" ht="15" hidden="false" customHeight="false" outlineLevel="0" collapsed="false">
      <c r="A467" s="7" t="n">
        <f aca="false">A466+1</f>
        <v>463</v>
      </c>
      <c r="B467" s="7" t="n">
        <v>44</v>
      </c>
      <c r="C467" s="8" t="s">
        <v>501</v>
      </c>
      <c r="D467" s="8" t="s">
        <v>53</v>
      </c>
      <c r="E467" s="8" t="s">
        <v>502</v>
      </c>
      <c r="F467" s="7" t="n">
        <v>30</v>
      </c>
      <c r="G467" s="9" t="n">
        <v>1247987</v>
      </c>
      <c r="H467" s="9" t="n">
        <v>968663</v>
      </c>
    </row>
    <row r="468" customFormat="false" ht="15" hidden="false" customHeight="false" outlineLevel="0" collapsed="false">
      <c r="A468" s="7" t="n">
        <f aca="false">A467+1</f>
        <v>464</v>
      </c>
      <c r="B468" s="7" t="n">
        <v>41</v>
      </c>
      <c r="C468" s="8" t="s">
        <v>503</v>
      </c>
      <c r="D468" s="8" t="s">
        <v>13</v>
      </c>
      <c r="E468" s="8" t="s">
        <v>504</v>
      </c>
      <c r="F468" s="7" t="n">
        <v>30</v>
      </c>
      <c r="G468" s="9" t="n">
        <v>640145</v>
      </c>
      <c r="H468" s="9" t="n">
        <v>515110</v>
      </c>
    </row>
    <row r="469" customFormat="false" ht="15" hidden="false" customHeight="false" outlineLevel="0" collapsed="false">
      <c r="A469" s="7" t="n">
        <f aca="false">A468+1</f>
        <v>465</v>
      </c>
      <c r="B469" s="7" t="n">
        <v>37</v>
      </c>
      <c r="C469" s="8" t="s">
        <v>505</v>
      </c>
      <c r="D469" s="8" t="s">
        <v>13</v>
      </c>
      <c r="E469" s="8" t="s">
        <v>504</v>
      </c>
      <c r="F469" s="7" t="n">
        <v>30</v>
      </c>
      <c r="G469" s="9" t="n">
        <v>1005802</v>
      </c>
      <c r="H469" s="9" t="n">
        <v>797485</v>
      </c>
    </row>
    <row r="470" customFormat="false" ht="15" hidden="false" customHeight="false" outlineLevel="0" collapsed="false">
      <c r="A470" s="7" t="n">
        <f aca="false">A469+1</f>
        <v>466</v>
      </c>
      <c r="B470" s="7" t="n">
        <v>41</v>
      </c>
      <c r="C470" s="8" t="s">
        <v>506</v>
      </c>
      <c r="D470" s="8" t="s">
        <v>13</v>
      </c>
      <c r="E470" s="8" t="s">
        <v>504</v>
      </c>
      <c r="F470" s="7" t="n">
        <v>30</v>
      </c>
      <c r="G470" s="9" t="n">
        <v>610921</v>
      </c>
      <c r="H470" s="9" t="n">
        <v>559709</v>
      </c>
    </row>
    <row r="471" customFormat="false" ht="15" hidden="false" customHeight="false" outlineLevel="0" collapsed="false">
      <c r="A471" s="7" t="n">
        <f aca="false">A470+1</f>
        <v>467</v>
      </c>
      <c r="B471" s="7" t="n">
        <v>34</v>
      </c>
      <c r="C471" s="8" t="s">
        <v>507</v>
      </c>
      <c r="D471" s="8" t="s">
        <v>13</v>
      </c>
      <c r="E471" s="8" t="s">
        <v>504</v>
      </c>
      <c r="F471" s="7" t="n">
        <v>30</v>
      </c>
      <c r="G471" s="9" t="n">
        <v>589290</v>
      </c>
      <c r="H471" s="9" t="n">
        <v>470453</v>
      </c>
    </row>
    <row r="472" customFormat="false" ht="15" hidden="false" customHeight="false" outlineLevel="0" collapsed="false">
      <c r="A472" s="7" t="n">
        <f aca="false">A471+1</f>
        <v>468</v>
      </c>
      <c r="B472" s="7" t="n">
        <v>44</v>
      </c>
      <c r="C472" s="8" t="s">
        <v>508</v>
      </c>
      <c r="D472" s="8" t="s">
        <v>13</v>
      </c>
      <c r="E472" s="8" t="s">
        <v>504</v>
      </c>
      <c r="F472" s="7" t="n">
        <v>30</v>
      </c>
      <c r="G472" s="9" t="n">
        <v>1144328</v>
      </c>
      <c r="H472" s="9" t="n">
        <v>880734</v>
      </c>
    </row>
    <row r="473" customFormat="false" ht="15" hidden="false" customHeight="false" outlineLevel="0" collapsed="false">
      <c r="A473" s="7" t="n">
        <f aca="false">A472+1</f>
        <v>469</v>
      </c>
      <c r="B473" s="7" t="n">
        <v>40</v>
      </c>
      <c r="C473" s="8" t="s">
        <v>509</v>
      </c>
      <c r="D473" s="8" t="s">
        <v>13</v>
      </c>
      <c r="E473" s="8" t="s">
        <v>504</v>
      </c>
      <c r="F473" s="7" t="n">
        <v>30</v>
      </c>
      <c r="G473" s="9" t="n">
        <v>723941</v>
      </c>
      <c r="H473" s="9" t="n">
        <v>580639</v>
      </c>
    </row>
    <row r="474" customFormat="false" ht="15" hidden="false" customHeight="false" outlineLevel="0" collapsed="false">
      <c r="A474" s="7" t="n">
        <f aca="false">A473+1</f>
        <v>470</v>
      </c>
      <c r="B474" s="7" t="n">
        <v>30</v>
      </c>
      <c r="C474" s="8" t="s">
        <v>510</v>
      </c>
      <c r="D474" s="8" t="s">
        <v>26</v>
      </c>
      <c r="E474" s="8" t="s">
        <v>504</v>
      </c>
      <c r="F474" s="7" t="n">
        <v>30</v>
      </c>
      <c r="G474" s="9" t="n">
        <v>667380</v>
      </c>
      <c r="H474" s="9" t="n">
        <v>531727</v>
      </c>
    </row>
    <row r="475" customFormat="false" ht="15" hidden="false" customHeight="false" outlineLevel="0" collapsed="false">
      <c r="A475" s="7" t="n">
        <f aca="false">A474+1</f>
        <v>471</v>
      </c>
      <c r="B475" s="7" t="n">
        <v>36</v>
      </c>
      <c r="C475" s="8" t="s">
        <v>511</v>
      </c>
      <c r="D475" s="8" t="s">
        <v>13</v>
      </c>
      <c r="E475" s="8" t="s">
        <v>504</v>
      </c>
      <c r="F475" s="7" t="n">
        <v>30</v>
      </c>
      <c r="G475" s="9" t="n">
        <v>544967</v>
      </c>
      <c r="H475" s="9" t="n">
        <v>398026</v>
      </c>
    </row>
    <row r="476" customFormat="false" ht="15" hidden="false" customHeight="false" outlineLevel="0" collapsed="false">
      <c r="A476" s="7" t="n">
        <f aca="false">A475+1</f>
        <v>472</v>
      </c>
      <c r="B476" s="7" t="n">
        <v>32</v>
      </c>
      <c r="C476" s="8" t="s">
        <v>512</v>
      </c>
      <c r="D476" s="8" t="s">
        <v>13</v>
      </c>
      <c r="E476" s="8" t="s">
        <v>504</v>
      </c>
      <c r="F476" s="7" t="n">
        <v>30</v>
      </c>
      <c r="G476" s="9" t="n">
        <v>671485</v>
      </c>
      <c r="H476" s="9" t="n">
        <v>525606</v>
      </c>
    </row>
    <row r="477" customFormat="false" ht="15" hidden="false" customHeight="false" outlineLevel="0" collapsed="false">
      <c r="A477" s="7" t="n">
        <f aca="false">A476+1</f>
        <v>473</v>
      </c>
      <c r="B477" s="7" t="n">
        <v>44</v>
      </c>
      <c r="C477" s="8" t="s">
        <v>513</v>
      </c>
      <c r="D477" s="8" t="s">
        <v>49</v>
      </c>
      <c r="E477" s="8" t="s">
        <v>504</v>
      </c>
      <c r="F477" s="7" t="n">
        <v>30</v>
      </c>
      <c r="G477" s="9" t="n">
        <v>1553906</v>
      </c>
      <c r="H477" s="9" t="n">
        <v>1226561</v>
      </c>
    </row>
    <row r="478" customFormat="false" ht="15" hidden="false" customHeight="false" outlineLevel="0" collapsed="false">
      <c r="A478" s="7" t="n">
        <f aca="false">A477+1</f>
        <v>474</v>
      </c>
      <c r="B478" s="7" t="n">
        <v>44</v>
      </c>
      <c r="C478" s="8" t="s">
        <v>514</v>
      </c>
      <c r="D478" s="8" t="s">
        <v>31</v>
      </c>
      <c r="E478" s="8" t="s">
        <v>504</v>
      </c>
      <c r="F478" s="7" t="n">
        <v>30</v>
      </c>
      <c r="G478" s="9" t="n">
        <v>651258</v>
      </c>
      <c r="H478" s="9" t="n">
        <v>508508</v>
      </c>
    </row>
    <row r="479" customFormat="false" ht="15" hidden="false" customHeight="false" outlineLevel="0" collapsed="false">
      <c r="A479" s="7" t="n">
        <f aca="false">A478+1</f>
        <v>475</v>
      </c>
      <c r="B479" s="7" t="n">
        <v>32</v>
      </c>
      <c r="C479" s="8" t="s">
        <v>515</v>
      </c>
      <c r="D479" s="8" t="s">
        <v>13</v>
      </c>
      <c r="E479" s="8" t="s">
        <v>504</v>
      </c>
      <c r="F479" s="7" t="n">
        <v>30</v>
      </c>
      <c r="G479" s="9" t="n">
        <v>427189</v>
      </c>
      <c r="H479" s="9" t="n">
        <v>342639</v>
      </c>
    </row>
    <row r="480" customFormat="false" ht="15" hidden="false" customHeight="false" outlineLevel="0" collapsed="false">
      <c r="A480" s="7" t="n">
        <f aca="false">A479+1</f>
        <v>476</v>
      </c>
      <c r="B480" s="7" t="n">
        <v>44</v>
      </c>
      <c r="C480" s="8" t="s">
        <v>516</v>
      </c>
      <c r="D480" s="8" t="s">
        <v>53</v>
      </c>
      <c r="E480" s="8" t="s">
        <v>504</v>
      </c>
      <c r="F480" s="7" t="n">
        <v>30</v>
      </c>
      <c r="G480" s="9" t="n">
        <v>1650000</v>
      </c>
      <c r="H480" s="9" t="n">
        <v>1311654</v>
      </c>
    </row>
    <row r="481" customFormat="false" ht="15" hidden="false" customHeight="false" outlineLevel="0" collapsed="false">
      <c r="A481" s="7" t="n">
        <f aca="false">A480+1</f>
        <v>477</v>
      </c>
      <c r="B481" s="7" t="n">
        <v>44</v>
      </c>
      <c r="C481" s="8" t="s">
        <v>517</v>
      </c>
      <c r="D481" s="8" t="s">
        <v>66</v>
      </c>
      <c r="E481" s="8" t="s">
        <v>504</v>
      </c>
      <c r="F481" s="7" t="n">
        <v>30</v>
      </c>
      <c r="G481" s="9" t="n">
        <v>1429205</v>
      </c>
      <c r="H481" s="9" t="n">
        <v>1119124</v>
      </c>
    </row>
    <row r="482" customFormat="false" ht="15" hidden="false" customHeight="false" outlineLevel="0" collapsed="false">
      <c r="A482" s="7" t="n">
        <f aca="false">A481+1</f>
        <v>478</v>
      </c>
      <c r="B482" s="7" t="n">
        <v>40</v>
      </c>
      <c r="C482" s="8" t="s">
        <v>518</v>
      </c>
      <c r="D482" s="8" t="s">
        <v>13</v>
      </c>
      <c r="E482" s="8" t="s">
        <v>504</v>
      </c>
      <c r="F482" s="7" t="n">
        <v>30</v>
      </c>
      <c r="G482" s="9" t="n">
        <v>669095</v>
      </c>
      <c r="H482" s="9" t="n">
        <v>481745</v>
      </c>
    </row>
    <row r="483" customFormat="false" ht="15" hidden="false" customHeight="false" outlineLevel="0" collapsed="false">
      <c r="A483" s="7" t="n">
        <f aca="false">A482+1</f>
        <v>479</v>
      </c>
      <c r="B483" s="7" t="n">
        <v>34</v>
      </c>
      <c r="C483" s="8" t="s">
        <v>519</v>
      </c>
      <c r="D483" s="8" t="s">
        <v>13</v>
      </c>
      <c r="E483" s="8" t="s">
        <v>504</v>
      </c>
      <c r="F483" s="7" t="n">
        <v>30</v>
      </c>
      <c r="G483" s="9" t="n">
        <v>596725</v>
      </c>
      <c r="H483" s="9" t="n">
        <v>465122</v>
      </c>
    </row>
    <row r="484" customFormat="false" ht="15" hidden="false" customHeight="false" outlineLevel="0" collapsed="false">
      <c r="A484" s="7" t="n">
        <f aca="false">A483+1</f>
        <v>480</v>
      </c>
      <c r="B484" s="7" t="n">
        <v>44</v>
      </c>
      <c r="C484" s="8" t="s">
        <v>520</v>
      </c>
      <c r="D484" s="8" t="s">
        <v>13</v>
      </c>
      <c r="E484" s="8" t="s">
        <v>504</v>
      </c>
      <c r="F484" s="7" t="n">
        <v>30</v>
      </c>
      <c r="G484" s="9" t="n">
        <v>682238</v>
      </c>
      <c r="H484" s="9" t="n">
        <v>550415</v>
      </c>
    </row>
    <row r="485" customFormat="false" ht="15" hidden="false" customHeight="false" outlineLevel="0" collapsed="false">
      <c r="A485" s="7" t="n">
        <f aca="false">A484+1</f>
        <v>481</v>
      </c>
      <c r="B485" s="7" t="n">
        <v>44</v>
      </c>
      <c r="C485" s="8" t="s">
        <v>521</v>
      </c>
      <c r="D485" s="8" t="s">
        <v>522</v>
      </c>
      <c r="E485" s="8" t="s">
        <v>504</v>
      </c>
      <c r="F485" s="7" t="n">
        <v>30</v>
      </c>
      <c r="G485" s="9" t="n">
        <v>1410027</v>
      </c>
      <c r="H485" s="9" t="n">
        <v>1251012</v>
      </c>
    </row>
    <row r="486" customFormat="false" ht="15" hidden="false" customHeight="false" outlineLevel="0" collapsed="false">
      <c r="A486" s="7" t="n">
        <f aca="false">A485+1</f>
        <v>482</v>
      </c>
      <c r="B486" s="7" t="n">
        <v>44</v>
      </c>
      <c r="C486" s="8" t="s">
        <v>523</v>
      </c>
      <c r="D486" s="8" t="s">
        <v>55</v>
      </c>
      <c r="E486" s="8" t="s">
        <v>504</v>
      </c>
      <c r="F486" s="7" t="n">
        <v>30</v>
      </c>
      <c r="G486" s="9" t="n">
        <v>1145030</v>
      </c>
      <c r="H486" s="9" t="n">
        <v>881497</v>
      </c>
    </row>
    <row r="487" customFormat="false" ht="15" hidden="false" customHeight="false" outlineLevel="0" collapsed="false">
      <c r="A487" s="7" t="n">
        <f aca="false">A486+1</f>
        <v>483</v>
      </c>
      <c r="B487" s="7" t="n">
        <v>42</v>
      </c>
      <c r="C487" s="8" t="s">
        <v>524</v>
      </c>
      <c r="D487" s="8" t="s">
        <v>13</v>
      </c>
      <c r="E487" s="8" t="s">
        <v>504</v>
      </c>
      <c r="F487" s="7" t="n">
        <v>30</v>
      </c>
      <c r="G487" s="9" t="n">
        <v>605041</v>
      </c>
      <c r="H487" s="9" t="n">
        <v>473637</v>
      </c>
    </row>
    <row r="488" customFormat="false" ht="15" hidden="false" customHeight="false" outlineLevel="0" collapsed="false">
      <c r="A488" s="7" t="n">
        <f aca="false">A487+1</f>
        <v>484</v>
      </c>
      <c r="B488" s="7" t="n">
        <v>44</v>
      </c>
      <c r="C488" s="8" t="s">
        <v>525</v>
      </c>
      <c r="D488" s="8" t="s">
        <v>19</v>
      </c>
      <c r="E488" s="8" t="s">
        <v>504</v>
      </c>
      <c r="F488" s="7" t="n">
        <v>30</v>
      </c>
      <c r="G488" s="9" t="n">
        <v>916841</v>
      </c>
      <c r="H488" s="9" t="n">
        <v>729276</v>
      </c>
    </row>
    <row r="489" customFormat="false" ht="15" hidden="false" customHeight="false" outlineLevel="0" collapsed="false">
      <c r="A489" s="7" t="n">
        <f aca="false">A488+1</f>
        <v>485</v>
      </c>
      <c r="B489" s="7" t="n">
        <v>38</v>
      </c>
      <c r="C489" s="8" t="s">
        <v>526</v>
      </c>
      <c r="D489" s="8" t="s">
        <v>13</v>
      </c>
      <c r="E489" s="8" t="s">
        <v>504</v>
      </c>
      <c r="F489" s="7" t="n">
        <v>30</v>
      </c>
      <c r="G489" s="9" t="n">
        <v>685902</v>
      </c>
      <c r="H489" s="9" t="n">
        <v>551519</v>
      </c>
    </row>
    <row r="490" customFormat="false" ht="15" hidden="false" customHeight="false" outlineLevel="0" collapsed="false">
      <c r="A490" s="7" t="n">
        <f aca="false">A489+1</f>
        <v>486</v>
      </c>
      <c r="B490" s="7" t="n">
        <v>44</v>
      </c>
      <c r="C490" s="8" t="s">
        <v>527</v>
      </c>
      <c r="D490" s="8" t="s">
        <v>31</v>
      </c>
      <c r="E490" s="8" t="s">
        <v>504</v>
      </c>
      <c r="F490" s="7" t="n">
        <v>30</v>
      </c>
      <c r="G490" s="9" t="n">
        <v>646869</v>
      </c>
      <c r="H490" s="9" t="n">
        <v>516848</v>
      </c>
    </row>
    <row r="491" customFormat="false" ht="15" hidden="false" customHeight="false" outlineLevel="0" collapsed="false">
      <c r="A491" s="7" t="n">
        <f aca="false">A490+1</f>
        <v>487</v>
      </c>
      <c r="B491" s="7" t="n">
        <v>32</v>
      </c>
      <c r="C491" s="8" t="s">
        <v>528</v>
      </c>
      <c r="D491" s="8" t="s">
        <v>13</v>
      </c>
      <c r="E491" s="8" t="s">
        <v>504</v>
      </c>
      <c r="F491" s="7" t="n">
        <v>30</v>
      </c>
      <c r="G491" s="9" t="n">
        <v>567534</v>
      </c>
      <c r="H491" s="9" t="n">
        <v>455292</v>
      </c>
    </row>
    <row r="492" customFormat="false" ht="15" hidden="false" customHeight="false" outlineLevel="0" collapsed="false">
      <c r="A492" s="7" t="n">
        <f aca="false">A491+1</f>
        <v>488</v>
      </c>
      <c r="B492" s="7" t="n">
        <v>29</v>
      </c>
      <c r="C492" s="8" t="s">
        <v>529</v>
      </c>
      <c r="D492" s="8" t="s">
        <v>13</v>
      </c>
      <c r="E492" s="8" t="s">
        <v>504</v>
      </c>
      <c r="F492" s="7" t="n">
        <v>30</v>
      </c>
      <c r="G492" s="9" t="n">
        <v>388783</v>
      </c>
      <c r="H492" s="9" t="n">
        <v>310352</v>
      </c>
    </row>
    <row r="493" customFormat="false" ht="15" hidden="false" customHeight="false" outlineLevel="0" collapsed="false">
      <c r="A493" s="7" t="n">
        <f aca="false">A492+1</f>
        <v>489</v>
      </c>
      <c r="B493" s="7" t="n">
        <v>40</v>
      </c>
      <c r="C493" s="8" t="s">
        <v>530</v>
      </c>
      <c r="D493" s="8" t="s">
        <v>13</v>
      </c>
      <c r="E493" s="8" t="s">
        <v>504</v>
      </c>
      <c r="F493" s="7" t="n">
        <v>30</v>
      </c>
      <c r="G493" s="9" t="n">
        <v>761622</v>
      </c>
      <c r="H493" s="9" t="n">
        <v>609800</v>
      </c>
    </row>
    <row r="494" customFormat="false" ht="15" hidden="false" customHeight="false" outlineLevel="0" collapsed="false">
      <c r="A494" s="7" t="n">
        <f aca="false">A493+1</f>
        <v>490</v>
      </c>
      <c r="B494" s="7" t="n">
        <v>33</v>
      </c>
      <c r="C494" s="8" t="s">
        <v>531</v>
      </c>
      <c r="D494" s="8" t="s">
        <v>13</v>
      </c>
      <c r="E494" s="8" t="s">
        <v>504</v>
      </c>
      <c r="F494" s="7" t="n">
        <v>30</v>
      </c>
      <c r="G494" s="9" t="n">
        <v>513687</v>
      </c>
      <c r="H494" s="9" t="n">
        <v>380837</v>
      </c>
    </row>
    <row r="495" customFormat="false" ht="15" hidden="false" customHeight="false" outlineLevel="0" collapsed="false">
      <c r="A495" s="7" t="n">
        <f aca="false">A494+1</f>
        <v>491</v>
      </c>
      <c r="B495" s="7" t="n">
        <v>42</v>
      </c>
      <c r="C495" s="8" t="s">
        <v>532</v>
      </c>
      <c r="D495" s="8" t="s">
        <v>13</v>
      </c>
      <c r="E495" s="8" t="s">
        <v>504</v>
      </c>
      <c r="F495" s="7" t="n">
        <v>30</v>
      </c>
      <c r="G495" s="9" t="n">
        <v>671201</v>
      </c>
      <c r="H495" s="9" t="n">
        <v>543128</v>
      </c>
    </row>
    <row r="496" customFormat="false" ht="15" hidden="false" customHeight="false" outlineLevel="0" collapsed="false">
      <c r="A496" s="7" t="n">
        <f aca="false">A495+1</f>
        <v>492</v>
      </c>
      <c r="B496" s="7" t="n">
        <v>38</v>
      </c>
      <c r="C496" s="8" t="s">
        <v>533</v>
      </c>
      <c r="D496" s="8" t="s">
        <v>13</v>
      </c>
      <c r="E496" s="8" t="s">
        <v>504</v>
      </c>
      <c r="F496" s="7" t="n">
        <v>30</v>
      </c>
      <c r="G496" s="9" t="n">
        <v>1072679</v>
      </c>
      <c r="H496" s="9" t="n">
        <v>817853</v>
      </c>
    </row>
    <row r="497" customFormat="false" ht="15" hidden="false" customHeight="false" outlineLevel="0" collapsed="false">
      <c r="A497" s="7" t="n">
        <f aca="false">A496+1</f>
        <v>493</v>
      </c>
      <c r="B497" s="7" t="n">
        <v>31</v>
      </c>
      <c r="C497" s="8" t="s">
        <v>534</v>
      </c>
      <c r="D497" s="8" t="s">
        <v>13</v>
      </c>
      <c r="E497" s="8" t="s">
        <v>504</v>
      </c>
      <c r="F497" s="7" t="n">
        <v>30</v>
      </c>
      <c r="G497" s="9" t="n">
        <v>413839</v>
      </c>
      <c r="H497" s="9" t="n">
        <v>331932</v>
      </c>
    </row>
    <row r="498" customFormat="false" ht="15" hidden="false" customHeight="false" outlineLevel="0" collapsed="false">
      <c r="A498" s="7" t="n">
        <f aca="false">A497+1</f>
        <v>494</v>
      </c>
      <c r="B498" s="7" t="n">
        <v>31</v>
      </c>
      <c r="C498" s="8" t="s">
        <v>535</v>
      </c>
      <c r="D498" s="8" t="s">
        <v>13</v>
      </c>
      <c r="E498" s="8" t="s">
        <v>504</v>
      </c>
      <c r="F498" s="7" t="n">
        <v>30</v>
      </c>
      <c r="G498" s="9" t="n">
        <v>689792</v>
      </c>
      <c r="H498" s="9" t="n">
        <v>554624</v>
      </c>
    </row>
    <row r="499" customFormat="false" ht="15" hidden="false" customHeight="false" outlineLevel="0" collapsed="false">
      <c r="A499" s="7" t="n">
        <f aca="false">A498+1</f>
        <v>495</v>
      </c>
      <c r="B499" s="7" t="n">
        <v>44</v>
      </c>
      <c r="C499" s="8" t="s">
        <v>536</v>
      </c>
      <c r="D499" s="8" t="s">
        <v>31</v>
      </c>
      <c r="E499" s="8" t="s">
        <v>504</v>
      </c>
      <c r="F499" s="7" t="n">
        <v>30</v>
      </c>
      <c r="G499" s="9" t="n">
        <v>615993</v>
      </c>
      <c r="H499" s="9" t="n">
        <v>491247</v>
      </c>
    </row>
    <row r="500" customFormat="false" ht="15" hidden="false" customHeight="false" outlineLevel="0" collapsed="false">
      <c r="A500" s="7" t="n">
        <f aca="false">A499+1</f>
        <v>496</v>
      </c>
      <c r="B500" s="7" t="n">
        <v>31</v>
      </c>
      <c r="C500" s="8" t="s">
        <v>537</v>
      </c>
      <c r="D500" s="8" t="s">
        <v>13</v>
      </c>
      <c r="E500" s="8" t="s">
        <v>504</v>
      </c>
      <c r="F500" s="7" t="n">
        <v>12</v>
      </c>
      <c r="G500" s="9" t="n">
        <v>166046</v>
      </c>
      <c r="H500" s="9" t="n">
        <v>132885</v>
      </c>
    </row>
    <row r="501" customFormat="false" ht="15" hidden="false" customHeight="false" outlineLevel="0" collapsed="false">
      <c r="A501" s="7" t="n">
        <f aca="false">A500+1</f>
        <v>497</v>
      </c>
      <c r="B501" s="7" t="n">
        <v>44</v>
      </c>
      <c r="C501" s="8" t="s">
        <v>538</v>
      </c>
      <c r="D501" s="8" t="s">
        <v>152</v>
      </c>
      <c r="E501" s="8" t="s">
        <v>504</v>
      </c>
      <c r="F501" s="7" t="n">
        <v>30</v>
      </c>
      <c r="G501" s="9" t="n">
        <v>680806</v>
      </c>
      <c r="H501" s="9" t="n">
        <v>548337</v>
      </c>
    </row>
    <row r="502" customFormat="false" ht="15" hidden="false" customHeight="false" outlineLevel="0" collapsed="false">
      <c r="A502" s="7" t="n">
        <f aca="false">A501+1</f>
        <v>498</v>
      </c>
      <c r="B502" s="7" t="n">
        <v>44</v>
      </c>
      <c r="C502" s="8" t="s">
        <v>539</v>
      </c>
      <c r="D502" s="8" t="s">
        <v>13</v>
      </c>
      <c r="E502" s="8" t="s">
        <v>504</v>
      </c>
      <c r="F502" s="7" t="n">
        <v>30</v>
      </c>
      <c r="G502" s="9" t="n">
        <v>980677</v>
      </c>
      <c r="H502" s="9" t="n">
        <v>755669</v>
      </c>
    </row>
    <row r="503" customFormat="false" ht="15" hidden="false" customHeight="false" outlineLevel="0" collapsed="false">
      <c r="A503" s="7" t="n">
        <f aca="false">A502+1</f>
        <v>499</v>
      </c>
      <c r="B503" s="7" t="n">
        <v>44</v>
      </c>
      <c r="C503" s="8" t="s">
        <v>540</v>
      </c>
      <c r="D503" s="8" t="s">
        <v>13</v>
      </c>
      <c r="E503" s="8" t="s">
        <v>504</v>
      </c>
      <c r="F503" s="7" t="n">
        <v>30</v>
      </c>
      <c r="G503" s="9" t="n">
        <v>1379676</v>
      </c>
      <c r="H503" s="9" t="n">
        <v>1087537</v>
      </c>
    </row>
    <row r="504" customFormat="false" ht="15" hidden="false" customHeight="false" outlineLevel="0" collapsed="false">
      <c r="A504" s="7" t="n">
        <f aca="false">A503+1</f>
        <v>500</v>
      </c>
      <c r="B504" s="7" t="n">
        <v>42</v>
      </c>
      <c r="C504" s="8" t="s">
        <v>541</v>
      </c>
      <c r="D504" s="8" t="s">
        <v>13</v>
      </c>
      <c r="E504" s="8" t="s">
        <v>542</v>
      </c>
      <c r="F504" s="7" t="n">
        <v>30</v>
      </c>
      <c r="G504" s="9" t="n">
        <v>814150</v>
      </c>
      <c r="H504" s="9" t="n">
        <v>627352</v>
      </c>
    </row>
    <row r="505" customFormat="false" ht="15" hidden="false" customHeight="false" outlineLevel="0" collapsed="false">
      <c r="A505" s="7" t="n">
        <f aca="false">A504+1</f>
        <v>501</v>
      </c>
      <c r="B505" s="7" t="n">
        <v>44</v>
      </c>
      <c r="C505" s="8" t="s">
        <v>543</v>
      </c>
      <c r="D505" s="8" t="s">
        <v>49</v>
      </c>
      <c r="E505" s="8" t="s">
        <v>542</v>
      </c>
      <c r="F505" s="7" t="n">
        <v>30</v>
      </c>
      <c r="G505" s="9" t="n">
        <v>1466745</v>
      </c>
      <c r="H505" s="9" t="n">
        <v>1149325</v>
      </c>
    </row>
    <row r="506" customFormat="false" ht="15" hidden="false" customHeight="false" outlineLevel="0" collapsed="false">
      <c r="A506" s="7" t="n">
        <f aca="false">A505+1</f>
        <v>502</v>
      </c>
      <c r="B506" s="7" t="n">
        <v>40</v>
      </c>
      <c r="C506" s="8" t="s">
        <v>544</v>
      </c>
      <c r="D506" s="8" t="s">
        <v>13</v>
      </c>
      <c r="E506" s="8" t="s">
        <v>542</v>
      </c>
      <c r="F506" s="7" t="n">
        <v>30</v>
      </c>
      <c r="G506" s="9" t="n">
        <v>1041045</v>
      </c>
      <c r="H506" s="9" t="n">
        <v>796334</v>
      </c>
    </row>
    <row r="507" customFormat="false" ht="15" hidden="false" customHeight="false" outlineLevel="0" collapsed="false">
      <c r="A507" s="7" t="n">
        <f aca="false">A506+1</f>
        <v>503</v>
      </c>
      <c r="B507" s="7" t="n">
        <v>40</v>
      </c>
      <c r="C507" s="8" t="s">
        <v>545</v>
      </c>
      <c r="D507" s="8" t="s">
        <v>13</v>
      </c>
      <c r="E507" s="8" t="s">
        <v>542</v>
      </c>
      <c r="F507" s="7" t="n">
        <v>30</v>
      </c>
      <c r="G507" s="9" t="n">
        <v>723411</v>
      </c>
      <c r="H507" s="9" t="n">
        <v>579587</v>
      </c>
    </row>
    <row r="508" customFormat="false" ht="15" hidden="false" customHeight="false" outlineLevel="0" collapsed="false">
      <c r="A508" s="7" t="n">
        <f aca="false">A507+1</f>
        <v>504</v>
      </c>
      <c r="B508" s="7" t="n">
        <v>42</v>
      </c>
      <c r="C508" s="8" t="s">
        <v>546</v>
      </c>
      <c r="D508" s="8" t="s">
        <v>13</v>
      </c>
      <c r="E508" s="8" t="s">
        <v>542</v>
      </c>
      <c r="F508" s="7" t="n">
        <v>30</v>
      </c>
      <c r="G508" s="9" t="n">
        <v>777062</v>
      </c>
      <c r="H508" s="9" t="n">
        <v>621106</v>
      </c>
    </row>
    <row r="509" customFormat="false" ht="15" hidden="false" customHeight="false" outlineLevel="0" collapsed="false">
      <c r="A509" s="7" t="n">
        <f aca="false">A508+1</f>
        <v>505</v>
      </c>
      <c r="B509" s="7" t="n">
        <v>44</v>
      </c>
      <c r="C509" s="8" t="s">
        <v>547</v>
      </c>
      <c r="D509" s="8" t="s">
        <v>13</v>
      </c>
      <c r="E509" s="8" t="s">
        <v>542</v>
      </c>
      <c r="F509" s="7" t="n">
        <v>30</v>
      </c>
      <c r="G509" s="9" t="n">
        <v>940210</v>
      </c>
      <c r="H509" s="9" t="n">
        <v>747028</v>
      </c>
    </row>
    <row r="510" customFormat="false" ht="15" hidden="false" customHeight="false" outlineLevel="0" collapsed="false">
      <c r="A510" s="7" t="n">
        <f aca="false">A509+1</f>
        <v>506</v>
      </c>
      <c r="B510" s="7" t="n">
        <v>44</v>
      </c>
      <c r="C510" s="8" t="s">
        <v>548</v>
      </c>
      <c r="D510" s="8" t="s">
        <v>13</v>
      </c>
      <c r="E510" s="8" t="s">
        <v>542</v>
      </c>
      <c r="F510" s="7" t="n">
        <v>30</v>
      </c>
      <c r="G510" s="9" t="n">
        <v>939936</v>
      </c>
      <c r="H510" s="9" t="n">
        <v>736057</v>
      </c>
    </row>
    <row r="511" customFormat="false" ht="15" hidden="false" customHeight="false" outlineLevel="0" collapsed="false">
      <c r="A511" s="7" t="n">
        <f aca="false">A510+1</f>
        <v>507</v>
      </c>
      <c r="B511" s="7" t="n">
        <v>44</v>
      </c>
      <c r="C511" s="8" t="s">
        <v>549</v>
      </c>
      <c r="D511" s="8" t="s">
        <v>13</v>
      </c>
      <c r="E511" s="8" t="s">
        <v>542</v>
      </c>
      <c r="F511" s="7" t="n">
        <v>30</v>
      </c>
      <c r="G511" s="9" t="n">
        <v>956288</v>
      </c>
      <c r="H511" s="9" t="n">
        <v>759485</v>
      </c>
    </row>
    <row r="512" customFormat="false" ht="15" hidden="false" customHeight="false" outlineLevel="0" collapsed="false">
      <c r="A512" s="7" t="n">
        <f aca="false">A511+1</f>
        <v>508</v>
      </c>
      <c r="B512" s="7" t="n">
        <v>44</v>
      </c>
      <c r="C512" s="8" t="s">
        <v>550</v>
      </c>
      <c r="D512" s="8" t="s">
        <v>66</v>
      </c>
      <c r="E512" s="8" t="s">
        <v>542</v>
      </c>
      <c r="F512" s="7" t="n">
        <v>30</v>
      </c>
      <c r="G512" s="9" t="n">
        <v>1475179</v>
      </c>
      <c r="H512" s="9" t="n">
        <v>1157689</v>
      </c>
    </row>
    <row r="513" customFormat="false" ht="15" hidden="false" customHeight="false" outlineLevel="0" collapsed="false">
      <c r="A513" s="7" t="n">
        <f aca="false">A512+1</f>
        <v>509</v>
      </c>
      <c r="B513" s="7" t="n">
        <v>44</v>
      </c>
      <c r="C513" s="8" t="s">
        <v>551</v>
      </c>
      <c r="D513" s="8" t="s">
        <v>13</v>
      </c>
      <c r="E513" s="8" t="s">
        <v>542</v>
      </c>
      <c r="F513" s="7" t="n">
        <v>30</v>
      </c>
      <c r="G513" s="9" t="n">
        <v>1349457</v>
      </c>
      <c r="H513" s="9" t="n">
        <v>1052409</v>
      </c>
    </row>
    <row r="514" customFormat="false" ht="15" hidden="false" customHeight="false" outlineLevel="0" collapsed="false">
      <c r="A514" s="7" t="n">
        <f aca="false">A513+1</f>
        <v>510</v>
      </c>
      <c r="B514" s="7" t="n">
        <v>42</v>
      </c>
      <c r="C514" s="8" t="s">
        <v>552</v>
      </c>
      <c r="D514" s="8" t="s">
        <v>13</v>
      </c>
      <c r="E514" s="8" t="s">
        <v>542</v>
      </c>
      <c r="F514" s="7" t="n">
        <v>30</v>
      </c>
      <c r="G514" s="9" t="n">
        <v>862567</v>
      </c>
      <c r="H514" s="9" t="n">
        <v>688088</v>
      </c>
    </row>
    <row r="515" customFormat="false" ht="15" hidden="false" customHeight="false" outlineLevel="0" collapsed="false">
      <c r="A515" s="7" t="n">
        <f aca="false">A514+1</f>
        <v>511</v>
      </c>
      <c r="B515" s="7" t="n">
        <v>44</v>
      </c>
      <c r="C515" s="8" t="s">
        <v>553</v>
      </c>
      <c r="D515" s="8" t="s">
        <v>31</v>
      </c>
      <c r="E515" s="8" t="s">
        <v>542</v>
      </c>
      <c r="F515" s="7" t="n">
        <v>30</v>
      </c>
      <c r="G515" s="9" t="n">
        <v>808774</v>
      </c>
      <c r="H515" s="9" t="n">
        <v>634877</v>
      </c>
    </row>
    <row r="516" customFormat="false" ht="15" hidden="false" customHeight="false" outlineLevel="0" collapsed="false">
      <c r="A516" s="7" t="n">
        <f aca="false">A515+1</f>
        <v>512</v>
      </c>
      <c r="B516" s="7" t="n">
        <v>44</v>
      </c>
      <c r="C516" s="8" t="s">
        <v>554</v>
      </c>
      <c r="D516" s="8" t="s">
        <v>13</v>
      </c>
      <c r="E516" s="8" t="s">
        <v>542</v>
      </c>
      <c r="F516" s="7" t="n">
        <v>30</v>
      </c>
      <c r="G516" s="9" t="n">
        <v>1003277</v>
      </c>
      <c r="H516" s="9" t="n">
        <v>794950</v>
      </c>
    </row>
    <row r="517" customFormat="false" ht="15" hidden="false" customHeight="false" outlineLevel="0" collapsed="false">
      <c r="A517" s="7" t="n">
        <f aca="false">A516+1</f>
        <v>513</v>
      </c>
      <c r="B517" s="7" t="n">
        <v>44</v>
      </c>
      <c r="C517" s="8" t="s">
        <v>555</v>
      </c>
      <c r="D517" s="8" t="s">
        <v>13</v>
      </c>
      <c r="E517" s="8" t="s">
        <v>542</v>
      </c>
      <c r="F517" s="7" t="n">
        <v>30</v>
      </c>
      <c r="G517" s="9" t="n">
        <v>851868</v>
      </c>
      <c r="H517" s="9" t="n">
        <v>633400</v>
      </c>
    </row>
    <row r="518" customFormat="false" ht="15" hidden="false" customHeight="false" outlineLevel="0" collapsed="false">
      <c r="A518" s="7" t="n">
        <f aca="false">A517+1</f>
        <v>514</v>
      </c>
      <c r="B518" s="7" t="n">
        <v>40</v>
      </c>
      <c r="C518" s="8" t="s">
        <v>556</v>
      </c>
      <c r="D518" s="8" t="s">
        <v>13</v>
      </c>
      <c r="E518" s="8" t="s">
        <v>542</v>
      </c>
      <c r="F518" s="7" t="n">
        <v>30</v>
      </c>
      <c r="G518" s="9" t="n">
        <v>1675941</v>
      </c>
      <c r="H518" s="9" t="n">
        <v>1331301</v>
      </c>
    </row>
    <row r="519" customFormat="false" ht="15" hidden="false" customHeight="false" outlineLevel="0" collapsed="false">
      <c r="A519" s="7" t="n">
        <f aca="false">A518+1</f>
        <v>515</v>
      </c>
      <c r="B519" s="7" t="n">
        <v>44</v>
      </c>
      <c r="C519" s="8" t="s">
        <v>557</v>
      </c>
      <c r="D519" s="8" t="s">
        <v>152</v>
      </c>
      <c r="E519" s="8" t="s">
        <v>542</v>
      </c>
      <c r="F519" s="7" t="n">
        <v>30</v>
      </c>
      <c r="G519" s="9" t="n">
        <v>910365</v>
      </c>
      <c r="H519" s="9" t="n">
        <v>713253</v>
      </c>
    </row>
    <row r="520" customFormat="false" ht="15" hidden="false" customHeight="false" outlineLevel="0" collapsed="false">
      <c r="A520" s="7" t="n">
        <f aca="false">A519+1</f>
        <v>516</v>
      </c>
      <c r="B520" s="7" t="n">
        <v>44</v>
      </c>
      <c r="C520" s="8" t="s">
        <v>558</v>
      </c>
      <c r="D520" s="8" t="s">
        <v>13</v>
      </c>
      <c r="E520" s="8" t="s">
        <v>542</v>
      </c>
      <c r="F520" s="7" t="n">
        <v>30</v>
      </c>
      <c r="G520" s="9" t="n">
        <v>1335664</v>
      </c>
      <c r="H520" s="9" t="n">
        <v>1053435</v>
      </c>
    </row>
    <row r="521" customFormat="false" ht="15" hidden="false" customHeight="false" outlineLevel="0" collapsed="false">
      <c r="A521" s="7" t="n">
        <f aca="false">A520+1</f>
        <v>517</v>
      </c>
      <c r="B521" s="7" t="n">
        <v>30</v>
      </c>
      <c r="C521" s="8" t="s">
        <v>559</v>
      </c>
      <c r="D521" s="8" t="s">
        <v>13</v>
      </c>
      <c r="E521" s="8" t="s">
        <v>542</v>
      </c>
      <c r="F521" s="7" t="n">
        <v>30</v>
      </c>
      <c r="G521" s="9" t="n">
        <v>960912</v>
      </c>
      <c r="H521" s="9" t="n">
        <v>727544</v>
      </c>
    </row>
    <row r="522" customFormat="false" ht="15" hidden="false" customHeight="false" outlineLevel="0" collapsed="false">
      <c r="A522" s="7" t="n">
        <f aca="false">A521+1</f>
        <v>518</v>
      </c>
      <c r="B522" s="7" t="n">
        <v>44</v>
      </c>
      <c r="C522" s="8" t="s">
        <v>560</v>
      </c>
      <c r="D522" s="8" t="s">
        <v>53</v>
      </c>
      <c r="E522" s="8" t="s">
        <v>542</v>
      </c>
      <c r="F522" s="7" t="n">
        <v>30</v>
      </c>
      <c r="G522" s="9" t="n">
        <v>1761592</v>
      </c>
      <c r="H522" s="9" t="n">
        <v>1413479</v>
      </c>
    </row>
    <row r="523" customFormat="false" ht="15" hidden="false" customHeight="false" outlineLevel="0" collapsed="false">
      <c r="A523" s="7" t="n">
        <f aca="false">A522+1</f>
        <v>519</v>
      </c>
      <c r="B523" s="7" t="n">
        <v>42</v>
      </c>
      <c r="C523" s="8" t="s">
        <v>561</v>
      </c>
      <c r="D523" s="8" t="s">
        <v>13</v>
      </c>
      <c r="E523" s="8" t="s">
        <v>542</v>
      </c>
      <c r="F523" s="7" t="n">
        <v>30</v>
      </c>
      <c r="G523" s="9" t="n">
        <v>1123271</v>
      </c>
      <c r="H523" s="9" t="n">
        <v>866706</v>
      </c>
    </row>
    <row r="524" customFormat="false" ht="15" hidden="false" customHeight="false" outlineLevel="0" collapsed="false">
      <c r="A524" s="7" t="n">
        <f aca="false">A523+1</f>
        <v>520</v>
      </c>
      <c r="B524" s="7" t="n">
        <v>40</v>
      </c>
      <c r="C524" s="8" t="s">
        <v>562</v>
      </c>
      <c r="D524" s="8" t="s">
        <v>13</v>
      </c>
      <c r="E524" s="8" t="s">
        <v>542</v>
      </c>
      <c r="F524" s="7" t="n">
        <v>30</v>
      </c>
      <c r="G524" s="9" t="n">
        <v>592019</v>
      </c>
      <c r="H524" s="9" t="n">
        <v>476159</v>
      </c>
    </row>
    <row r="525" customFormat="false" ht="15" hidden="false" customHeight="false" outlineLevel="0" collapsed="false">
      <c r="A525" s="7" t="n">
        <f aca="false">A524+1</f>
        <v>521</v>
      </c>
      <c r="B525" s="7" t="n">
        <v>40</v>
      </c>
      <c r="C525" s="8" t="s">
        <v>563</v>
      </c>
      <c r="D525" s="8" t="s">
        <v>13</v>
      </c>
      <c r="E525" s="8" t="s">
        <v>542</v>
      </c>
      <c r="F525" s="7" t="n">
        <v>30</v>
      </c>
      <c r="G525" s="9" t="n">
        <v>1001783</v>
      </c>
      <c r="H525" s="9" t="n">
        <v>796539</v>
      </c>
    </row>
    <row r="526" customFormat="false" ht="15" hidden="false" customHeight="false" outlineLevel="0" collapsed="false">
      <c r="A526" s="7" t="n">
        <f aca="false">A525+1</f>
        <v>522</v>
      </c>
      <c r="B526" s="7" t="n">
        <v>44</v>
      </c>
      <c r="C526" s="8" t="s">
        <v>564</v>
      </c>
      <c r="D526" s="8" t="s">
        <v>13</v>
      </c>
      <c r="E526" s="8" t="s">
        <v>542</v>
      </c>
      <c r="F526" s="7" t="n">
        <v>30</v>
      </c>
      <c r="G526" s="9" t="n">
        <v>926605</v>
      </c>
      <c r="H526" s="9" t="n">
        <v>733123</v>
      </c>
    </row>
    <row r="527" customFormat="false" ht="15" hidden="false" customHeight="false" outlineLevel="0" collapsed="false">
      <c r="A527" s="7" t="n">
        <f aca="false">A526+1</f>
        <v>523</v>
      </c>
      <c r="B527" s="7" t="n">
        <v>44</v>
      </c>
      <c r="C527" s="8" t="s">
        <v>565</v>
      </c>
      <c r="D527" s="8" t="s">
        <v>31</v>
      </c>
      <c r="E527" s="8" t="s">
        <v>542</v>
      </c>
      <c r="F527" s="7" t="n">
        <v>30</v>
      </c>
      <c r="G527" s="9" t="n">
        <v>893008</v>
      </c>
      <c r="H527" s="9" t="n">
        <v>713106</v>
      </c>
    </row>
    <row r="528" customFormat="false" ht="15" hidden="false" customHeight="false" outlineLevel="0" collapsed="false">
      <c r="A528" s="7" t="n">
        <f aca="false">A527+1</f>
        <v>524</v>
      </c>
      <c r="B528" s="7" t="n">
        <v>44</v>
      </c>
      <c r="C528" s="8" t="s">
        <v>566</v>
      </c>
      <c r="D528" s="8" t="s">
        <v>26</v>
      </c>
      <c r="E528" s="8" t="s">
        <v>542</v>
      </c>
      <c r="F528" s="7" t="n">
        <v>30</v>
      </c>
      <c r="G528" s="9" t="n">
        <v>699624</v>
      </c>
      <c r="H528" s="9" t="n">
        <v>552149</v>
      </c>
    </row>
    <row r="529" customFormat="false" ht="15" hidden="false" customHeight="false" outlineLevel="0" collapsed="false">
      <c r="A529" s="7" t="n">
        <f aca="false">A528+1</f>
        <v>525</v>
      </c>
      <c r="B529" s="7" t="n">
        <v>44</v>
      </c>
      <c r="C529" s="8" t="s">
        <v>567</v>
      </c>
      <c r="D529" s="8" t="s">
        <v>55</v>
      </c>
      <c r="E529" s="8" t="s">
        <v>542</v>
      </c>
      <c r="F529" s="7" t="n">
        <v>30</v>
      </c>
      <c r="G529" s="9" t="n">
        <v>1389589</v>
      </c>
      <c r="H529" s="9" t="n">
        <v>1085271</v>
      </c>
    </row>
    <row r="530" customFormat="false" ht="15" hidden="false" customHeight="false" outlineLevel="0" collapsed="false">
      <c r="A530" s="7" t="n">
        <f aca="false">A529+1</f>
        <v>526</v>
      </c>
      <c r="B530" s="7" t="n">
        <v>44</v>
      </c>
      <c r="C530" s="8" t="s">
        <v>568</v>
      </c>
      <c r="D530" s="8" t="s">
        <v>13</v>
      </c>
      <c r="E530" s="8" t="s">
        <v>542</v>
      </c>
      <c r="F530" s="7" t="n">
        <v>30</v>
      </c>
      <c r="G530" s="9" t="n">
        <v>1245078</v>
      </c>
      <c r="H530" s="9" t="n">
        <v>982073</v>
      </c>
    </row>
    <row r="531" customFormat="false" ht="15" hidden="false" customHeight="false" outlineLevel="0" collapsed="false">
      <c r="A531" s="7" t="n">
        <f aca="false">A530+1</f>
        <v>527</v>
      </c>
      <c r="B531" s="7" t="n">
        <v>44</v>
      </c>
      <c r="C531" s="8" t="s">
        <v>569</v>
      </c>
      <c r="D531" s="8" t="s">
        <v>31</v>
      </c>
      <c r="E531" s="8" t="s">
        <v>542</v>
      </c>
      <c r="F531" s="7" t="n">
        <v>30</v>
      </c>
      <c r="G531" s="9" t="n">
        <v>932627</v>
      </c>
      <c r="H531" s="9" t="n">
        <v>733323</v>
      </c>
    </row>
    <row r="532" customFormat="false" ht="15" hidden="false" customHeight="false" outlineLevel="0" collapsed="false">
      <c r="A532" s="7" t="n">
        <f aca="false">A531+1</f>
        <v>528</v>
      </c>
      <c r="B532" s="7" t="n">
        <v>30</v>
      </c>
      <c r="C532" s="8" t="s">
        <v>570</v>
      </c>
      <c r="D532" s="8" t="s">
        <v>13</v>
      </c>
      <c r="E532" s="8" t="s">
        <v>542</v>
      </c>
      <c r="F532" s="7" t="n">
        <v>30</v>
      </c>
      <c r="G532" s="9" t="n">
        <v>649387</v>
      </c>
      <c r="H532" s="9" t="n">
        <v>516778</v>
      </c>
    </row>
    <row r="533" customFormat="false" ht="15" hidden="false" customHeight="false" outlineLevel="0" collapsed="false">
      <c r="A533" s="7" t="n">
        <f aca="false">A532+1</f>
        <v>529</v>
      </c>
      <c r="B533" s="7" t="n">
        <v>40</v>
      </c>
      <c r="C533" s="8" t="s">
        <v>571</v>
      </c>
      <c r="D533" s="8" t="s">
        <v>13</v>
      </c>
      <c r="E533" s="8" t="s">
        <v>542</v>
      </c>
      <c r="F533" s="7" t="n">
        <v>30</v>
      </c>
      <c r="G533" s="9" t="n">
        <v>671587</v>
      </c>
      <c r="H533" s="9" t="n">
        <v>541506</v>
      </c>
    </row>
    <row r="534" customFormat="false" ht="15" hidden="false" customHeight="false" outlineLevel="0" collapsed="false">
      <c r="A534" s="7" t="n">
        <f aca="false">A533+1</f>
        <v>530</v>
      </c>
      <c r="B534" s="7" t="n">
        <v>44</v>
      </c>
      <c r="C534" s="8" t="s">
        <v>572</v>
      </c>
      <c r="D534" s="8" t="s">
        <v>13</v>
      </c>
      <c r="E534" s="8" t="s">
        <v>542</v>
      </c>
      <c r="F534" s="7" t="n">
        <v>30</v>
      </c>
      <c r="G534" s="9" t="n">
        <v>1381252</v>
      </c>
      <c r="H534" s="9" t="n">
        <v>1085029</v>
      </c>
    </row>
    <row r="535" customFormat="false" ht="15" hidden="false" customHeight="false" outlineLevel="0" collapsed="false">
      <c r="A535" s="7" t="n">
        <f aca="false">A534+1</f>
        <v>531</v>
      </c>
      <c r="B535" s="7" t="n">
        <v>44</v>
      </c>
      <c r="C535" s="8" t="s">
        <v>573</v>
      </c>
      <c r="D535" s="8" t="s">
        <v>13</v>
      </c>
      <c r="E535" s="8" t="s">
        <v>574</v>
      </c>
      <c r="F535" s="7" t="n">
        <v>30</v>
      </c>
      <c r="G535" s="9" t="n">
        <v>825940</v>
      </c>
      <c r="H535" s="9" t="n">
        <v>661033</v>
      </c>
    </row>
    <row r="536" customFormat="false" ht="15" hidden="false" customHeight="false" outlineLevel="0" collapsed="false">
      <c r="A536" s="7" t="n">
        <f aca="false">A535+1</f>
        <v>532</v>
      </c>
      <c r="B536" s="7" t="n">
        <v>44</v>
      </c>
      <c r="C536" s="8" t="s">
        <v>575</v>
      </c>
      <c r="D536" s="8" t="s">
        <v>13</v>
      </c>
      <c r="E536" s="8" t="s">
        <v>574</v>
      </c>
      <c r="F536" s="7" t="n">
        <v>30</v>
      </c>
      <c r="G536" s="9" t="n">
        <v>1172233</v>
      </c>
      <c r="H536" s="9" t="n">
        <v>929905</v>
      </c>
    </row>
    <row r="537" customFormat="false" ht="15" hidden="false" customHeight="false" outlineLevel="0" collapsed="false">
      <c r="A537" s="7" t="n">
        <f aca="false">A536+1</f>
        <v>533</v>
      </c>
      <c r="B537" s="7" t="n">
        <v>44</v>
      </c>
      <c r="C537" s="8" t="s">
        <v>576</v>
      </c>
      <c r="D537" s="8" t="s">
        <v>55</v>
      </c>
      <c r="E537" s="8" t="s">
        <v>574</v>
      </c>
      <c r="F537" s="7" t="n">
        <v>30</v>
      </c>
      <c r="G537" s="9" t="n">
        <v>1047500</v>
      </c>
      <c r="H537" s="9" t="n">
        <v>830391</v>
      </c>
    </row>
    <row r="538" customFormat="false" ht="15" hidden="false" customHeight="false" outlineLevel="0" collapsed="false">
      <c r="A538" s="7" t="n">
        <f aca="false">A537+1</f>
        <v>534</v>
      </c>
      <c r="B538" s="7" t="n">
        <v>44</v>
      </c>
      <c r="C538" s="8" t="s">
        <v>577</v>
      </c>
      <c r="D538" s="8" t="s">
        <v>252</v>
      </c>
      <c r="E538" s="8" t="s">
        <v>574</v>
      </c>
      <c r="F538" s="7" t="n">
        <v>30</v>
      </c>
      <c r="G538" s="9" t="n">
        <v>807158</v>
      </c>
      <c r="H538" s="9" t="n">
        <v>646449</v>
      </c>
    </row>
    <row r="539" customFormat="false" ht="15" hidden="false" customHeight="false" outlineLevel="0" collapsed="false">
      <c r="A539" s="7" t="n">
        <f aca="false">A538+1</f>
        <v>535</v>
      </c>
      <c r="B539" s="7" t="n">
        <v>44</v>
      </c>
      <c r="C539" s="8" t="s">
        <v>578</v>
      </c>
      <c r="D539" s="8" t="s">
        <v>13</v>
      </c>
      <c r="E539" s="8" t="s">
        <v>574</v>
      </c>
      <c r="F539" s="7" t="n">
        <v>30</v>
      </c>
      <c r="G539" s="9" t="n">
        <v>998077</v>
      </c>
      <c r="H539" s="9" t="n">
        <v>792145</v>
      </c>
    </row>
    <row r="540" customFormat="false" ht="15" hidden="false" customHeight="false" outlineLevel="0" collapsed="false">
      <c r="A540" s="7" t="n">
        <f aca="false">A539+1</f>
        <v>536</v>
      </c>
      <c r="B540" s="7" t="n">
        <v>44</v>
      </c>
      <c r="C540" s="8" t="s">
        <v>579</v>
      </c>
      <c r="D540" s="8" t="s">
        <v>13</v>
      </c>
      <c r="E540" s="8" t="s">
        <v>574</v>
      </c>
      <c r="F540" s="7" t="n">
        <v>30</v>
      </c>
      <c r="G540" s="9" t="n">
        <v>825940</v>
      </c>
      <c r="H540" s="9" t="n">
        <v>661033</v>
      </c>
    </row>
    <row r="541" customFormat="false" ht="15" hidden="false" customHeight="false" outlineLevel="0" collapsed="false">
      <c r="A541" s="7" t="n">
        <f aca="false">A540+1</f>
        <v>537</v>
      </c>
      <c r="B541" s="7" t="n">
        <v>30</v>
      </c>
      <c r="C541" s="8" t="s">
        <v>580</v>
      </c>
      <c r="D541" s="8" t="s">
        <v>13</v>
      </c>
      <c r="E541" s="8" t="s">
        <v>574</v>
      </c>
      <c r="F541" s="7" t="n">
        <v>30</v>
      </c>
      <c r="G541" s="9" t="n">
        <v>756648</v>
      </c>
      <c r="H541" s="9" t="n">
        <v>593633</v>
      </c>
    </row>
    <row r="542" customFormat="false" ht="15" hidden="false" customHeight="false" outlineLevel="0" collapsed="false">
      <c r="A542" s="7" t="n">
        <f aca="false">A541+1</f>
        <v>538</v>
      </c>
      <c r="B542" s="7" t="n">
        <v>44</v>
      </c>
      <c r="C542" s="8" t="s">
        <v>581</v>
      </c>
      <c r="D542" s="8" t="s">
        <v>13</v>
      </c>
      <c r="E542" s="8" t="s">
        <v>574</v>
      </c>
      <c r="F542" s="7" t="n">
        <v>30</v>
      </c>
      <c r="G542" s="9" t="n">
        <v>1068890</v>
      </c>
      <c r="H542" s="9" t="n">
        <v>846946</v>
      </c>
    </row>
    <row r="543" customFormat="false" ht="15" hidden="false" customHeight="false" outlineLevel="0" collapsed="false">
      <c r="A543" s="7" t="n">
        <f aca="false">A542+1</f>
        <v>539</v>
      </c>
      <c r="B543" s="7" t="n">
        <v>44</v>
      </c>
      <c r="C543" s="8" t="s">
        <v>582</v>
      </c>
      <c r="D543" s="8" t="s">
        <v>66</v>
      </c>
      <c r="E543" s="8" t="s">
        <v>574</v>
      </c>
      <c r="F543" s="7" t="n">
        <v>30</v>
      </c>
      <c r="G543" s="9" t="n">
        <v>1454370</v>
      </c>
      <c r="H543" s="9" t="n">
        <v>1296095</v>
      </c>
    </row>
    <row r="544" customFormat="false" ht="15" hidden="false" customHeight="false" outlineLevel="0" collapsed="false">
      <c r="A544" s="7" t="n">
        <f aca="false">A543+1</f>
        <v>540</v>
      </c>
      <c r="B544" s="7" t="n">
        <v>44</v>
      </c>
      <c r="C544" s="8" t="s">
        <v>583</v>
      </c>
      <c r="D544" s="8" t="s">
        <v>13</v>
      </c>
      <c r="E544" s="8" t="s">
        <v>574</v>
      </c>
      <c r="F544" s="7" t="n">
        <v>30</v>
      </c>
      <c r="G544" s="9" t="n">
        <v>825940</v>
      </c>
      <c r="H544" s="9" t="n">
        <v>657340</v>
      </c>
    </row>
    <row r="545" customFormat="false" ht="15" hidden="false" customHeight="false" outlineLevel="0" collapsed="false">
      <c r="A545" s="7" t="n">
        <f aca="false">A544+1</f>
        <v>541</v>
      </c>
      <c r="B545" s="7" t="n">
        <v>44</v>
      </c>
      <c r="C545" s="8" t="s">
        <v>584</v>
      </c>
      <c r="D545" s="8" t="s">
        <v>13</v>
      </c>
      <c r="E545" s="8" t="s">
        <v>574</v>
      </c>
      <c r="F545" s="7" t="n">
        <v>30</v>
      </c>
      <c r="G545" s="9" t="n">
        <v>756526</v>
      </c>
      <c r="H545" s="9" t="n">
        <v>604574</v>
      </c>
    </row>
    <row r="546" customFormat="false" ht="15" hidden="false" customHeight="false" outlineLevel="0" collapsed="false">
      <c r="A546" s="7" t="n">
        <f aca="false">A545+1</f>
        <v>542</v>
      </c>
      <c r="B546" s="7" t="n">
        <v>44</v>
      </c>
      <c r="C546" s="8" t="s">
        <v>585</v>
      </c>
      <c r="D546" s="8" t="s">
        <v>53</v>
      </c>
      <c r="E546" s="8" t="s">
        <v>574</v>
      </c>
      <c r="F546" s="7" t="n">
        <v>30</v>
      </c>
      <c r="G546" s="9" t="n">
        <v>2068145</v>
      </c>
      <c r="H546" s="9" t="n">
        <v>1683312</v>
      </c>
    </row>
    <row r="547" customFormat="false" ht="15" hidden="false" customHeight="false" outlineLevel="0" collapsed="false">
      <c r="A547" s="7" t="n">
        <f aca="false">A546+1</f>
        <v>543</v>
      </c>
      <c r="B547" s="7" t="n">
        <v>44</v>
      </c>
      <c r="C547" s="8" t="s">
        <v>586</v>
      </c>
      <c r="D547" s="8" t="s">
        <v>13</v>
      </c>
      <c r="E547" s="8" t="s">
        <v>574</v>
      </c>
      <c r="F547" s="7" t="n">
        <v>30</v>
      </c>
      <c r="G547" s="9" t="n">
        <v>1503188</v>
      </c>
      <c r="H547" s="9" t="n">
        <v>1188666</v>
      </c>
    </row>
    <row r="548" customFormat="false" ht="15" hidden="false" customHeight="false" outlineLevel="0" collapsed="false">
      <c r="A548" s="7" t="n">
        <f aca="false">A547+1</f>
        <v>544</v>
      </c>
      <c r="B548" s="7" t="n">
        <v>44</v>
      </c>
      <c r="C548" s="8" t="s">
        <v>587</v>
      </c>
      <c r="D548" s="8" t="s">
        <v>13</v>
      </c>
      <c r="E548" s="8" t="s">
        <v>574</v>
      </c>
      <c r="F548" s="7" t="n">
        <v>30</v>
      </c>
      <c r="G548" s="9" t="n">
        <v>955913</v>
      </c>
      <c r="H548" s="9" t="n">
        <v>748791</v>
      </c>
    </row>
    <row r="549" customFormat="false" ht="15" hidden="false" customHeight="false" outlineLevel="0" collapsed="false">
      <c r="A549" s="7" t="n">
        <f aca="false">A548+1</f>
        <v>545</v>
      </c>
      <c r="B549" s="7" t="n">
        <v>28</v>
      </c>
      <c r="C549" s="8" t="s">
        <v>588</v>
      </c>
      <c r="D549" s="8" t="s">
        <v>13</v>
      </c>
      <c r="E549" s="8" t="s">
        <v>589</v>
      </c>
      <c r="F549" s="7" t="n">
        <v>30</v>
      </c>
      <c r="G549" s="9" t="n">
        <v>582652</v>
      </c>
      <c r="H549" s="9" t="n">
        <v>469950</v>
      </c>
    </row>
    <row r="550" customFormat="false" ht="15" hidden="false" customHeight="false" outlineLevel="0" collapsed="false">
      <c r="A550" s="7" t="n">
        <f aca="false">A549+1</f>
        <v>546</v>
      </c>
      <c r="B550" s="7" t="n">
        <v>44</v>
      </c>
      <c r="C550" s="8" t="s">
        <v>590</v>
      </c>
      <c r="D550" s="8" t="s">
        <v>13</v>
      </c>
      <c r="E550" s="8" t="s">
        <v>589</v>
      </c>
      <c r="F550" s="7" t="n">
        <v>30</v>
      </c>
      <c r="G550" s="9" t="n">
        <v>814637</v>
      </c>
      <c r="H550" s="9" t="n">
        <v>654727</v>
      </c>
    </row>
    <row r="551" customFormat="false" ht="15" hidden="false" customHeight="false" outlineLevel="0" collapsed="false">
      <c r="A551" s="7" t="n">
        <f aca="false">A550+1</f>
        <v>547</v>
      </c>
      <c r="B551" s="7" t="n">
        <v>44</v>
      </c>
      <c r="C551" s="8" t="s">
        <v>591</v>
      </c>
      <c r="D551" s="8" t="s">
        <v>13</v>
      </c>
      <c r="E551" s="8" t="s">
        <v>589</v>
      </c>
      <c r="F551" s="7" t="n">
        <v>30</v>
      </c>
      <c r="G551" s="9" t="n">
        <v>1153853</v>
      </c>
      <c r="H551" s="9" t="n">
        <v>912693</v>
      </c>
    </row>
    <row r="552" customFormat="false" ht="15" hidden="false" customHeight="false" outlineLevel="0" collapsed="false">
      <c r="A552" s="7" t="n">
        <f aca="false">A551+1</f>
        <v>548</v>
      </c>
      <c r="B552" s="7" t="n">
        <v>41</v>
      </c>
      <c r="C552" s="8" t="s">
        <v>592</v>
      </c>
      <c r="D552" s="8" t="s">
        <v>13</v>
      </c>
      <c r="E552" s="8" t="s">
        <v>589</v>
      </c>
      <c r="F552" s="7" t="n">
        <v>30</v>
      </c>
      <c r="G552" s="9" t="n">
        <v>1183439</v>
      </c>
      <c r="H552" s="9" t="n">
        <v>916345</v>
      </c>
    </row>
    <row r="553" customFormat="false" ht="15" hidden="false" customHeight="false" outlineLevel="0" collapsed="false">
      <c r="A553" s="7" t="n">
        <f aca="false">A552+1</f>
        <v>549</v>
      </c>
      <c r="B553" s="7" t="n">
        <v>44</v>
      </c>
      <c r="C553" s="8" t="s">
        <v>593</v>
      </c>
      <c r="D553" s="8" t="s">
        <v>13</v>
      </c>
      <c r="E553" s="8" t="s">
        <v>589</v>
      </c>
      <c r="F553" s="7" t="n">
        <v>30</v>
      </c>
      <c r="G553" s="9" t="n">
        <v>1577713</v>
      </c>
      <c r="H553" s="9" t="n">
        <v>1243719</v>
      </c>
    </row>
    <row r="554" customFormat="false" ht="15" hidden="false" customHeight="false" outlineLevel="0" collapsed="false">
      <c r="A554" s="7" t="n">
        <f aca="false">A553+1</f>
        <v>550</v>
      </c>
      <c r="B554" s="7" t="n">
        <v>44</v>
      </c>
      <c r="C554" s="8" t="s">
        <v>594</v>
      </c>
      <c r="D554" s="8" t="s">
        <v>31</v>
      </c>
      <c r="E554" s="8" t="s">
        <v>589</v>
      </c>
      <c r="F554" s="7" t="n">
        <v>30</v>
      </c>
      <c r="G554" s="9" t="n">
        <v>684736</v>
      </c>
      <c r="H554" s="9" t="n">
        <v>548262</v>
      </c>
    </row>
    <row r="555" customFormat="false" ht="15" hidden="false" customHeight="false" outlineLevel="0" collapsed="false">
      <c r="A555" s="7" t="n">
        <f aca="false">A554+1</f>
        <v>551</v>
      </c>
      <c r="B555" s="7" t="n">
        <v>30</v>
      </c>
      <c r="C555" s="8" t="s">
        <v>595</v>
      </c>
      <c r="D555" s="8" t="s">
        <v>13</v>
      </c>
      <c r="E555" s="8" t="s">
        <v>589</v>
      </c>
      <c r="F555" s="7" t="n">
        <v>30</v>
      </c>
      <c r="G555" s="9" t="n">
        <v>767579</v>
      </c>
      <c r="H555" s="9" t="n">
        <v>596356</v>
      </c>
    </row>
    <row r="556" customFormat="false" ht="15" hidden="false" customHeight="false" outlineLevel="0" collapsed="false">
      <c r="A556" s="7" t="n">
        <f aca="false">A555+1</f>
        <v>552</v>
      </c>
      <c r="B556" s="7" t="n">
        <v>44</v>
      </c>
      <c r="C556" s="8" t="s">
        <v>596</v>
      </c>
      <c r="D556" s="8" t="s">
        <v>13</v>
      </c>
      <c r="E556" s="8" t="s">
        <v>589</v>
      </c>
      <c r="F556" s="7" t="n">
        <v>30</v>
      </c>
      <c r="G556" s="9" t="n">
        <v>1186105</v>
      </c>
      <c r="H556" s="9" t="n">
        <v>917268</v>
      </c>
    </row>
    <row r="557" customFormat="false" ht="15" hidden="false" customHeight="false" outlineLevel="0" collapsed="false">
      <c r="A557" s="7" t="n">
        <f aca="false">A556+1</f>
        <v>553</v>
      </c>
      <c r="B557" s="7" t="n">
        <v>21</v>
      </c>
      <c r="C557" s="8" t="s">
        <v>597</v>
      </c>
      <c r="D557" s="8" t="s">
        <v>13</v>
      </c>
      <c r="E557" s="8" t="s">
        <v>589</v>
      </c>
      <c r="F557" s="7" t="n">
        <v>30</v>
      </c>
      <c r="G557" s="9" t="n">
        <v>310245</v>
      </c>
      <c r="H557" s="9" t="n">
        <v>251281</v>
      </c>
    </row>
    <row r="558" customFormat="false" ht="15" hidden="false" customHeight="false" outlineLevel="0" collapsed="false">
      <c r="A558" s="7" t="n">
        <f aca="false">A557+1</f>
        <v>554</v>
      </c>
      <c r="B558" s="7" t="n">
        <v>20</v>
      </c>
      <c r="C558" s="8" t="s">
        <v>598</v>
      </c>
      <c r="D558" s="8" t="s">
        <v>13</v>
      </c>
      <c r="E558" s="8" t="s">
        <v>589</v>
      </c>
      <c r="F558" s="7" t="n">
        <v>30</v>
      </c>
      <c r="G558" s="9" t="n">
        <v>418936</v>
      </c>
      <c r="H558" s="9" t="n">
        <v>338172</v>
      </c>
    </row>
    <row r="559" customFormat="false" ht="15" hidden="false" customHeight="false" outlineLevel="0" collapsed="false">
      <c r="A559" s="7" t="n">
        <f aca="false">A558+1</f>
        <v>555</v>
      </c>
      <c r="B559" s="7" t="n">
        <v>44</v>
      </c>
      <c r="C559" s="8" t="s">
        <v>599</v>
      </c>
      <c r="D559" s="8" t="s">
        <v>13</v>
      </c>
      <c r="E559" s="8" t="s">
        <v>589</v>
      </c>
      <c r="F559" s="7" t="n">
        <v>30</v>
      </c>
      <c r="G559" s="9" t="n">
        <v>1243529</v>
      </c>
      <c r="H559" s="9" t="n">
        <v>967796</v>
      </c>
    </row>
    <row r="560" customFormat="false" ht="15" hidden="false" customHeight="false" outlineLevel="0" collapsed="false">
      <c r="A560" s="7" t="n">
        <f aca="false">A559+1</f>
        <v>556</v>
      </c>
      <c r="B560" s="7" t="n">
        <v>23</v>
      </c>
      <c r="C560" s="8" t="s">
        <v>600</v>
      </c>
      <c r="D560" s="8" t="s">
        <v>13</v>
      </c>
      <c r="E560" s="8" t="s">
        <v>589</v>
      </c>
      <c r="F560" s="7" t="n">
        <v>30</v>
      </c>
      <c r="G560" s="9" t="n">
        <v>467822</v>
      </c>
      <c r="H560" s="9" t="n">
        <v>333983</v>
      </c>
    </row>
    <row r="561" customFormat="false" ht="15" hidden="false" customHeight="false" outlineLevel="0" collapsed="false">
      <c r="A561" s="7" t="n">
        <f aca="false">A560+1</f>
        <v>557</v>
      </c>
      <c r="B561" s="7" t="n">
        <v>44</v>
      </c>
      <c r="C561" s="8" t="s">
        <v>601</v>
      </c>
      <c r="D561" s="8" t="s">
        <v>66</v>
      </c>
      <c r="E561" s="8" t="s">
        <v>589</v>
      </c>
      <c r="F561" s="7" t="n">
        <v>30</v>
      </c>
      <c r="G561" s="9" t="n">
        <v>1007067</v>
      </c>
      <c r="H561" s="9" t="n">
        <v>799101</v>
      </c>
    </row>
    <row r="562" customFormat="false" ht="15" hidden="false" customHeight="false" outlineLevel="0" collapsed="false">
      <c r="A562" s="7" t="n">
        <f aca="false">A561+1</f>
        <v>558</v>
      </c>
      <c r="B562" s="7" t="n">
        <v>38</v>
      </c>
      <c r="C562" s="8" t="s">
        <v>602</v>
      </c>
      <c r="D562" s="8" t="s">
        <v>13</v>
      </c>
      <c r="E562" s="8" t="s">
        <v>589</v>
      </c>
      <c r="F562" s="7" t="n">
        <v>30</v>
      </c>
      <c r="G562" s="9" t="n">
        <v>704881</v>
      </c>
      <c r="H562" s="9" t="n">
        <v>567030</v>
      </c>
    </row>
    <row r="563" customFormat="false" ht="15" hidden="false" customHeight="false" outlineLevel="0" collapsed="false">
      <c r="A563" s="7" t="n">
        <f aca="false">A562+1</f>
        <v>559</v>
      </c>
      <c r="B563" s="7" t="n">
        <v>44</v>
      </c>
      <c r="C563" s="8" t="s">
        <v>603</v>
      </c>
      <c r="D563" s="8" t="s">
        <v>13</v>
      </c>
      <c r="E563" s="8" t="s">
        <v>589</v>
      </c>
      <c r="F563" s="7" t="n">
        <v>30</v>
      </c>
      <c r="G563" s="9" t="n">
        <v>1410628</v>
      </c>
      <c r="H563" s="9" t="n">
        <v>1107103</v>
      </c>
    </row>
    <row r="564" customFormat="false" ht="15" hidden="false" customHeight="false" outlineLevel="0" collapsed="false">
      <c r="A564" s="7" t="n">
        <f aca="false">A563+1</f>
        <v>560</v>
      </c>
      <c r="B564" s="7" t="n">
        <v>39</v>
      </c>
      <c r="C564" s="8" t="s">
        <v>604</v>
      </c>
      <c r="D564" s="8" t="s">
        <v>13</v>
      </c>
      <c r="E564" s="8" t="s">
        <v>589</v>
      </c>
      <c r="F564" s="7" t="n">
        <v>30</v>
      </c>
      <c r="G564" s="9" t="n">
        <v>1029179</v>
      </c>
      <c r="H564" s="9" t="n">
        <v>815577</v>
      </c>
    </row>
    <row r="565" customFormat="false" ht="15" hidden="false" customHeight="false" outlineLevel="0" collapsed="false">
      <c r="A565" s="7" t="n">
        <f aca="false">A564+1</f>
        <v>561</v>
      </c>
      <c r="B565" s="7" t="n">
        <v>44</v>
      </c>
      <c r="C565" s="8" t="s">
        <v>605</v>
      </c>
      <c r="D565" s="8" t="s">
        <v>13</v>
      </c>
      <c r="E565" s="8" t="s">
        <v>589</v>
      </c>
      <c r="F565" s="7" t="n">
        <v>30</v>
      </c>
      <c r="G565" s="9" t="n">
        <v>710510</v>
      </c>
      <c r="H565" s="9" t="n">
        <v>522060</v>
      </c>
    </row>
    <row r="566" customFormat="false" ht="15" hidden="false" customHeight="false" outlineLevel="0" collapsed="false">
      <c r="A566" s="7" t="n">
        <f aca="false">A565+1</f>
        <v>562</v>
      </c>
      <c r="B566" s="7" t="n">
        <v>31</v>
      </c>
      <c r="C566" s="8" t="s">
        <v>606</v>
      </c>
      <c r="D566" s="8" t="s">
        <v>13</v>
      </c>
      <c r="E566" s="8" t="s">
        <v>589</v>
      </c>
      <c r="F566" s="7" t="n">
        <v>30</v>
      </c>
      <c r="G566" s="9" t="n">
        <v>441254</v>
      </c>
      <c r="H566" s="9" t="n">
        <v>354356</v>
      </c>
    </row>
    <row r="567" customFormat="false" ht="15" hidden="false" customHeight="false" outlineLevel="0" collapsed="false">
      <c r="A567" s="7" t="n">
        <f aca="false">A566+1</f>
        <v>563</v>
      </c>
      <c r="B567" s="7" t="n">
        <v>32</v>
      </c>
      <c r="C567" s="8" t="s">
        <v>607</v>
      </c>
      <c r="D567" s="8" t="s">
        <v>13</v>
      </c>
      <c r="E567" s="8" t="s">
        <v>589</v>
      </c>
      <c r="F567" s="7" t="n">
        <v>8</v>
      </c>
      <c r="G567" s="9" t="n">
        <v>113917</v>
      </c>
      <c r="H567" s="9" t="n">
        <v>74603</v>
      </c>
    </row>
    <row r="568" customFormat="false" ht="15" hidden="false" customHeight="false" outlineLevel="0" collapsed="false">
      <c r="A568" s="7" t="n">
        <f aca="false">A567+1</f>
        <v>564</v>
      </c>
      <c r="B568" s="7" t="n">
        <v>44</v>
      </c>
      <c r="C568" s="8" t="s">
        <v>608</v>
      </c>
      <c r="D568" s="8" t="s">
        <v>13</v>
      </c>
      <c r="E568" s="8" t="s">
        <v>589</v>
      </c>
      <c r="F568" s="7" t="n">
        <v>30</v>
      </c>
      <c r="G568" s="9" t="n">
        <v>1317450</v>
      </c>
      <c r="H568" s="9" t="n">
        <v>984220</v>
      </c>
    </row>
    <row r="569" customFormat="false" ht="15" hidden="false" customHeight="false" outlineLevel="0" collapsed="false">
      <c r="A569" s="7" t="n">
        <f aca="false">A568+1</f>
        <v>565</v>
      </c>
      <c r="B569" s="7" t="n">
        <v>44</v>
      </c>
      <c r="C569" s="8" t="s">
        <v>609</v>
      </c>
      <c r="D569" s="8" t="s">
        <v>49</v>
      </c>
      <c r="E569" s="8" t="s">
        <v>589</v>
      </c>
      <c r="F569" s="7" t="n">
        <v>30</v>
      </c>
      <c r="G569" s="9" t="n">
        <v>1041244</v>
      </c>
      <c r="H569" s="9" t="n">
        <v>818956</v>
      </c>
    </row>
    <row r="570" customFormat="false" ht="15" hidden="false" customHeight="false" outlineLevel="0" collapsed="false">
      <c r="A570" s="7" t="n">
        <f aca="false">A569+1</f>
        <v>566</v>
      </c>
      <c r="B570" s="7" t="n">
        <v>44</v>
      </c>
      <c r="C570" s="8" t="s">
        <v>610</v>
      </c>
      <c r="D570" s="8" t="s">
        <v>13</v>
      </c>
      <c r="E570" s="8" t="s">
        <v>589</v>
      </c>
      <c r="F570" s="7" t="n">
        <v>30</v>
      </c>
      <c r="G570" s="9" t="n">
        <v>1453062</v>
      </c>
      <c r="H570" s="9" t="n">
        <v>1066856</v>
      </c>
    </row>
    <row r="571" customFormat="false" ht="15" hidden="false" customHeight="false" outlineLevel="0" collapsed="false">
      <c r="A571" s="7" t="n">
        <f aca="false">A570+1</f>
        <v>567</v>
      </c>
      <c r="B571" s="7" t="n">
        <v>39</v>
      </c>
      <c r="C571" s="8" t="s">
        <v>611</v>
      </c>
      <c r="D571" s="8" t="s">
        <v>13</v>
      </c>
      <c r="E571" s="8" t="s">
        <v>589</v>
      </c>
      <c r="F571" s="7" t="n">
        <v>30</v>
      </c>
      <c r="G571" s="9" t="n">
        <v>751606</v>
      </c>
      <c r="H571" s="9" t="n">
        <v>603074</v>
      </c>
    </row>
    <row r="572" customFormat="false" ht="15" hidden="false" customHeight="false" outlineLevel="0" collapsed="false">
      <c r="A572" s="7" t="n">
        <f aca="false">A571+1</f>
        <v>568</v>
      </c>
      <c r="B572" s="7" t="n">
        <v>34</v>
      </c>
      <c r="C572" s="8" t="s">
        <v>612</v>
      </c>
      <c r="D572" s="8" t="s">
        <v>13</v>
      </c>
      <c r="E572" s="8" t="s">
        <v>589</v>
      </c>
      <c r="F572" s="7" t="n">
        <v>30</v>
      </c>
      <c r="G572" s="9" t="n">
        <v>821705</v>
      </c>
      <c r="H572" s="9" t="n">
        <v>656118</v>
      </c>
    </row>
    <row r="573" customFormat="false" ht="15" hidden="false" customHeight="false" outlineLevel="0" collapsed="false">
      <c r="A573" s="7" t="n">
        <f aca="false">A572+1</f>
        <v>569</v>
      </c>
      <c r="B573" s="7" t="n">
        <v>44</v>
      </c>
      <c r="C573" s="8" t="s">
        <v>613</v>
      </c>
      <c r="D573" s="8" t="s">
        <v>13</v>
      </c>
      <c r="E573" s="8" t="s">
        <v>589</v>
      </c>
      <c r="F573" s="7" t="n">
        <v>30</v>
      </c>
      <c r="G573" s="9" t="n">
        <v>1273766</v>
      </c>
      <c r="H573" s="9" t="n">
        <v>963360</v>
      </c>
    </row>
    <row r="574" customFormat="false" ht="15" hidden="false" customHeight="false" outlineLevel="0" collapsed="false">
      <c r="A574" s="7" t="n">
        <f aca="false">A573+1</f>
        <v>570</v>
      </c>
      <c r="B574" s="7" t="n">
        <v>34</v>
      </c>
      <c r="C574" s="8" t="s">
        <v>614</v>
      </c>
      <c r="D574" s="8" t="s">
        <v>13</v>
      </c>
      <c r="E574" s="8" t="s">
        <v>589</v>
      </c>
      <c r="F574" s="7" t="n">
        <v>30</v>
      </c>
      <c r="G574" s="9" t="n">
        <v>779807</v>
      </c>
      <c r="H574" s="9" t="n">
        <v>603229</v>
      </c>
    </row>
    <row r="575" customFormat="false" ht="15" hidden="false" customHeight="false" outlineLevel="0" collapsed="false">
      <c r="A575" s="7" t="n">
        <f aca="false">A574+1</f>
        <v>571</v>
      </c>
      <c r="B575" s="7" t="n">
        <v>44</v>
      </c>
      <c r="C575" s="8" t="s">
        <v>615</v>
      </c>
      <c r="D575" s="8" t="s">
        <v>13</v>
      </c>
      <c r="E575" s="8" t="s">
        <v>589</v>
      </c>
      <c r="F575" s="7" t="n">
        <v>30</v>
      </c>
      <c r="G575" s="9" t="n">
        <v>897451</v>
      </c>
      <c r="H575" s="9" t="n">
        <v>715116</v>
      </c>
    </row>
    <row r="576" customFormat="false" ht="15" hidden="false" customHeight="false" outlineLevel="0" collapsed="false">
      <c r="A576" s="7" t="n">
        <f aca="false">A575+1</f>
        <v>572</v>
      </c>
      <c r="B576" s="7" t="n">
        <v>44</v>
      </c>
      <c r="C576" s="8" t="s">
        <v>616</v>
      </c>
      <c r="D576" s="8" t="s">
        <v>31</v>
      </c>
      <c r="E576" s="8" t="s">
        <v>589</v>
      </c>
      <c r="F576" s="7" t="n">
        <v>30</v>
      </c>
      <c r="G576" s="9" t="n">
        <v>730879</v>
      </c>
      <c r="H576" s="9" t="n">
        <v>532813</v>
      </c>
    </row>
    <row r="577" customFormat="false" ht="15" hidden="false" customHeight="false" outlineLevel="0" collapsed="false">
      <c r="A577" s="7" t="n">
        <f aca="false">A576+1</f>
        <v>573</v>
      </c>
      <c r="B577" s="7" t="n">
        <v>30</v>
      </c>
      <c r="C577" s="8" t="s">
        <v>617</v>
      </c>
      <c r="D577" s="8" t="s">
        <v>13</v>
      </c>
      <c r="E577" s="8" t="s">
        <v>589</v>
      </c>
      <c r="F577" s="7" t="n">
        <v>30</v>
      </c>
      <c r="G577" s="9" t="n">
        <v>1006755</v>
      </c>
      <c r="H577" s="9" t="n">
        <v>789430</v>
      </c>
    </row>
    <row r="578" customFormat="false" ht="15" hidden="false" customHeight="false" outlineLevel="0" collapsed="false">
      <c r="A578" s="7" t="n">
        <f aca="false">A577+1</f>
        <v>574</v>
      </c>
      <c r="B578" s="7" t="n">
        <v>44</v>
      </c>
      <c r="C578" s="8" t="s">
        <v>618</v>
      </c>
      <c r="D578" s="8" t="s">
        <v>13</v>
      </c>
      <c r="E578" s="8" t="s">
        <v>589</v>
      </c>
      <c r="F578" s="7" t="n">
        <v>30</v>
      </c>
      <c r="G578" s="9" t="n">
        <v>1109815</v>
      </c>
      <c r="H578" s="9" t="n">
        <v>864250</v>
      </c>
    </row>
    <row r="579" customFormat="false" ht="15" hidden="false" customHeight="false" outlineLevel="0" collapsed="false">
      <c r="A579" s="7" t="n">
        <f aca="false">A578+1</f>
        <v>575</v>
      </c>
      <c r="B579" s="7" t="n">
        <v>44</v>
      </c>
      <c r="C579" s="8" t="s">
        <v>619</v>
      </c>
      <c r="D579" s="8" t="s">
        <v>53</v>
      </c>
      <c r="E579" s="8" t="s">
        <v>589</v>
      </c>
      <c r="F579" s="7" t="n">
        <v>30</v>
      </c>
      <c r="G579" s="9" t="n">
        <v>1679975</v>
      </c>
      <c r="H579" s="9" t="n">
        <v>1333959</v>
      </c>
    </row>
    <row r="580" customFormat="false" ht="15" hidden="false" customHeight="false" outlineLevel="0" collapsed="false">
      <c r="A580" s="7" t="n">
        <f aca="false">A579+1</f>
        <v>576</v>
      </c>
      <c r="B580" s="7" t="n">
        <v>40</v>
      </c>
      <c r="C580" s="8" t="s">
        <v>620</v>
      </c>
      <c r="D580" s="8" t="s">
        <v>13</v>
      </c>
      <c r="E580" s="8" t="s">
        <v>589</v>
      </c>
      <c r="F580" s="7" t="n">
        <v>30</v>
      </c>
      <c r="G580" s="9" t="n">
        <v>783410</v>
      </c>
      <c r="H580" s="9" t="n">
        <v>620179</v>
      </c>
    </row>
    <row r="581" customFormat="false" ht="15" hidden="false" customHeight="false" outlineLevel="0" collapsed="false">
      <c r="A581" s="7" t="n">
        <f aca="false">A580+1</f>
        <v>577</v>
      </c>
      <c r="B581" s="7" t="n">
        <v>44</v>
      </c>
      <c r="C581" s="8" t="s">
        <v>621</v>
      </c>
      <c r="D581" s="8" t="s">
        <v>13</v>
      </c>
      <c r="E581" s="8" t="s">
        <v>589</v>
      </c>
      <c r="F581" s="7" t="n">
        <v>30</v>
      </c>
      <c r="G581" s="9" t="n">
        <v>932719</v>
      </c>
      <c r="H581" s="9" t="n">
        <v>743937</v>
      </c>
    </row>
    <row r="582" customFormat="false" ht="15" hidden="false" customHeight="false" outlineLevel="0" collapsed="false">
      <c r="A582" s="7" t="n">
        <f aca="false">A581+1</f>
        <v>578</v>
      </c>
      <c r="B582" s="7" t="n">
        <v>44</v>
      </c>
      <c r="C582" s="8" t="s">
        <v>622</v>
      </c>
      <c r="D582" s="8" t="s">
        <v>13</v>
      </c>
      <c r="E582" s="8" t="s">
        <v>589</v>
      </c>
      <c r="F582" s="7" t="n">
        <v>30</v>
      </c>
      <c r="G582" s="9" t="n">
        <v>1394724</v>
      </c>
      <c r="H582" s="9" t="n">
        <v>1011435</v>
      </c>
    </row>
    <row r="583" customFormat="false" ht="15" hidden="false" customHeight="false" outlineLevel="0" collapsed="false">
      <c r="A583" s="7" t="n">
        <f aca="false">A582+1</f>
        <v>579</v>
      </c>
      <c r="B583" s="7" t="n">
        <v>44</v>
      </c>
      <c r="C583" s="8" t="s">
        <v>623</v>
      </c>
      <c r="D583" s="8" t="s">
        <v>66</v>
      </c>
      <c r="E583" s="8" t="s">
        <v>589</v>
      </c>
      <c r="F583" s="7" t="n">
        <v>30</v>
      </c>
      <c r="G583" s="9" t="n">
        <v>1459258</v>
      </c>
      <c r="H583" s="9" t="n">
        <v>1147420</v>
      </c>
    </row>
    <row r="584" customFormat="false" ht="15" hidden="false" customHeight="false" outlineLevel="0" collapsed="false">
      <c r="A584" s="7" t="n">
        <f aca="false">A583+1</f>
        <v>580</v>
      </c>
      <c r="B584" s="7" t="n">
        <v>44</v>
      </c>
      <c r="C584" s="8" t="s">
        <v>624</v>
      </c>
      <c r="D584" s="8" t="s">
        <v>13</v>
      </c>
      <c r="E584" s="8" t="s">
        <v>589</v>
      </c>
      <c r="F584" s="7" t="n">
        <v>30</v>
      </c>
      <c r="G584" s="9" t="n">
        <v>1390662</v>
      </c>
      <c r="H584" s="9" t="n">
        <v>1094737</v>
      </c>
    </row>
    <row r="585" customFormat="false" ht="15" hidden="false" customHeight="false" outlineLevel="0" collapsed="false">
      <c r="A585" s="7" t="n">
        <f aca="false">A584+1</f>
        <v>581</v>
      </c>
      <c r="B585" s="7" t="n">
        <v>28</v>
      </c>
      <c r="C585" s="8" t="s">
        <v>625</v>
      </c>
      <c r="D585" s="8" t="s">
        <v>13</v>
      </c>
      <c r="E585" s="8" t="s">
        <v>589</v>
      </c>
      <c r="F585" s="7" t="n">
        <v>30</v>
      </c>
      <c r="G585" s="9" t="n">
        <v>505202</v>
      </c>
      <c r="H585" s="9" t="n">
        <v>407493</v>
      </c>
    </row>
    <row r="586" customFormat="false" ht="15" hidden="false" customHeight="false" outlineLevel="0" collapsed="false">
      <c r="A586" s="7" t="n">
        <f aca="false">A585+1</f>
        <v>582</v>
      </c>
      <c r="B586" s="7" t="n">
        <v>42</v>
      </c>
      <c r="C586" s="8" t="s">
        <v>626</v>
      </c>
      <c r="D586" s="8" t="s">
        <v>13</v>
      </c>
      <c r="E586" s="8" t="s">
        <v>589</v>
      </c>
      <c r="F586" s="7" t="n">
        <v>30</v>
      </c>
      <c r="G586" s="9" t="n">
        <v>650937</v>
      </c>
      <c r="H586" s="9" t="n">
        <v>524971</v>
      </c>
    </row>
    <row r="587" customFormat="false" ht="15" hidden="false" customHeight="false" outlineLevel="0" collapsed="false">
      <c r="A587" s="7" t="n">
        <f aca="false">A586+1</f>
        <v>583</v>
      </c>
      <c r="B587" s="7" t="n">
        <v>43</v>
      </c>
      <c r="C587" s="8" t="s">
        <v>627</v>
      </c>
      <c r="D587" s="8" t="s">
        <v>13</v>
      </c>
      <c r="E587" s="8" t="s">
        <v>589</v>
      </c>
      <c r="F587" s="7" t="n">
        <v>30</v>
      </c>
      <c r="G587" s="9" t="n">
        <v>671181</v>
      </c>
      <c r="H587" s="9" t="n">
        <v>541030</v>
      </c>
    </row>
    <row r="588" customFormat="false" ht="15" hidden="false" customHeight="false" outlineLevel="0" collapsed="false">
      <c r="A588" s="7" t="n">
        <f aca="false">A587+1</f>
        <v>584</v>
      </c>
      <c r="B588" s="7" t="n">
        <v>44</v>
      </c>
      <c r="C588" s="8" t="s">
        <v>628</v>
      </c>
      <c r="D588" s="8" t="s">
        <v>31</v>
      </c>
      <c r="E588" s="8" t="s">
        <v>589</v>
      </c>
      <c r="F588" s="7" t="n">
        <v>30</v>
      </c>
      <c r="G588" s="9" t="n">
        <v>829827</v>
      </c>
      <c r="H588" s="9" t="n">
        <v>615389</v>
      </c>
    </row>
    <row r="589" customFormat="false" ht="15" hidden="false" customHeight="false" outlineLevel="0" collapsed="false">
      <c r="A589" s="7" t="n">
        <f aca="false">A588+1</f>
        <v>585</v>
      </c>
      <c r="B589" s="7" t="n">
        <v>35</v>
      </c>
      <c r="C589" s="8" t="s">
        <v>629</v>
      </c>
      <c r="D589" s="8" t="s">
        <v>13</v>
      </c>
      <c r="E589" s="8" t="s">
        <v>589</v>
      </c>
      <c r="F589" s="7" t="n">
        <v>30</v>
      </c>
      <c r="G589" s="9" t="n">
        <v>917401</v>
      </c>
      <c r="H589" s="9" t="n">
        <v>732015</v>
      </c>
    </row>
    <row r="590" customFormat="false" ht="15" hidden="false" customHeight="false" outlineLevel="0" collapsed="false">
      <c r="A590" s="7" t="n">
        <f aca="false">A589+1</f>
        <v>586</v>
      </c>
      <c r="B590" s="7" t="n">
        <v>30</v>
      </c>
      <c r="C590" s="8" t="s">
        <v>630</v>
      </c>
      <c r="D590" s="8" t="s">
        <v>26</v>
      </c>
      <c r="E590" s="8" t="s">
        <v>589</v>
      </c>
      <c r="F590" s="7" t="n">
        <v>6</v>
      </c>
      <c r="G590" s="9" t="n">
        <v>80098</v>
      </c>
      <c r="H590" s="9" t="n">
        <v>64459</v>
      </c>
    </row>
    <row r="591" customFormat="false" ht="15" hidden="false" customHeight="false" outlineLevel="0" collapsed="false">
      <c r="A591" s="7" t="n">
        <f aca="false">A590+1</f>
        <v>587</v>
      </c>
      <c r="B591" s="7" t="n">
        <v>25</v>
      </c>
      <c r="C591" s="8" t="s">
        <v>631</v>
      </c>
      <c r="D591" s="8" t="s">
        <v>13</v>
      </c>
      <c r="E591" s="8" t="s">
        <v>589</v>
      </c>
      <c r="F591" s="7" t="n">
        <v>30</v>
      </c>
      <c r="G591" s="9" t="n">
        <v>620764</v>
      </c>
      <c r="H591" s="9" t="n">
        <v>500297</v>
      </c>
    </row>
    <row r="592" customFormat="false" ht="15" hidden="false" customHeight="false" outlineLevel="0" collapsed="false">
      <c r="A592" s="7" t="n">
        <f aca="false">A591+1</f>
        <v>588</v>
      </c>
      <c r="B592" s="7" t="n">
        <v>44</v>
      </c>
      <c r="C592" s="8" t="s">
        <v>632</v>
      </c>
      <c r="D592" s="8" t="s">
        <v>55</v>
      </c>
      <c r="E592" s="8" t="s">
        <v>589</v>
      </c>
      <c r="F592" s="7" t="n">
        <v>30</v>
      </c>
      <c r="G592" s="9" t="n">
        <v>1662396</v>
      </c>
      <c r="H592" s="9" t="n">
        <v>1319112</v>
      </c>
    </row>
    <row r="593" customFormat="false" ht="15" hidden="false" customHeight="false" outlineLevel="0" collapsed="false">
      <c r="A593" s="7" t="n">
        <f aca="false">A592+1</f>
        <v>589</v>
      </c>
      <c r="B593" s="7" t="n">
        <v>44</v>
      </c>
      <c r="C593" s="8" t="s">
        <v>633</v>
      </c>
      <c r="D593" s="8" t="s">
        <v>31</v>
      </c>
      <c r="E593" s="8" t="s">
        <v>589</v>
      </c>
      <c r="F593" s="7" t="n">
        <v>30</v>
      </c>
      <c r="G593" s="9" t="n">
        <v>914567</v>
      </c>
      <c r="H593" s="9" t="n">
        <v>712817</v>
      </c>
    </row>
    <row r="594" customFormat="false" ht="15" hidden="false" customHeight="false" outlineLevel="0" collapsed="false">
      <c r="A594" s="7" t="n">
        <f aca="false">A593+1</f>
        <v>590</v>
      </c>
      <c r="B594" s="7" t="n">
        <v>32</v>
      </c>
      <c r="C594" s="8" t="s">
        <v>634</v>
      </c>
      <c r="D594" s="8" t="s">
        <v>13</v>
      </c>
      <c r="E594" s="8" t="s">
        <v>589</v>
      </c>
      <c r="F594" s="7" t="n">
        <v>30</v>
      </c>
      <c r="G594" s="9" t="n">
        <v>934394</v>
      </c>
      <c r="H594" s="9" t="n">
        <v>716678</v>
      </c>
    </row>
    <row r="595" customFormat="false" ht="15" hidden="false" customHeight="false" outlineLevel="0" collapsed="false">
      <c r="A595" s="7" t="n">
        <f aca="false">A594+1</f>
        <v>591</v>
      </c>
      <c r="B595" s="7" t="n">
        <v>44</v>
      </c>
      <c r="C595" s="8" t="s">
        <v>635</v>
      </c>
      <c r="D595" s="8" t="s">
        <v>13</v>
      </c>
      <c r="E595" s="8" t="s">
        <v>589</v>
      </c>
      <c r="F595" s="7" t="n">
        <v>30</v>
      </c>
      <c r="G595" s="9" t="n">
        <v>1276562</v>
      </c>
      <c r="H595" s="9" t="n">
        <v>1006438</v>
      </c>
    </row>
    <row r="596" customFormat="false" ht="15" hidden="false" customHeight="false" outlineLevel="0" collapsed="false">
      <c r="A596" s="7" t="n">
        <f aca="false">A595+1</f>
        <v>592</v>
      </c>
      <c r="B596" s="7" t="n">
        <v>31</v>
      </c>
      <c r="C596" s="8" t="s">
        <v>636</v>
      </c>
      <c r="D596" s="8" t="s">
        <v>13</v>
      </c>
      <c r="E596" s="8" t="s">
        <v>589</v>
      </c>
      <c r="F596" s="7" t="n">
        <v>30</v>
      </c>
      <c r="G596" s="9" t="n">
        <v>494336</v>
      </c>
      <c r="H596" s="9" t="n">
        <v>397659</v>
      </c>
    </row>
    <row r="597" customFormat="false" ht="15" hidden="false" customHeight="false" outlineLevel="0" collapsed="false">
      <c r="A597" s="7" t="n">
        <f aca="false">A596+1</f>
        <v>593</v>
      </c>
      <c r="B597" s="7" t="n">
        <v>44</v>
      </c>
      <c r="C597" s="8" t="s">
        <v>637</v>
      </c>
      <c r="D597" s="8" t="s">
        <v>13</v>
      </c>
      <c r="E597" s="8" t="s">
        <v>589</v>
      </c>
      <c r="F597" s="7" t="n">
        <v>30</v>
      </c>
      <c r="G597" s="9" t="n">
        <v>606695</v>
      </c>
      <c r="H597" s="9" t="n">
        <v>486862</v>
      </c>
    </row>
    <row r="598" customFormat="false" ht="15" hidden="false" customHeight="false" outlineLevel="0" collapsed="false">
      <c r="A598" s="7" t="n">
        <f aca="false">A597+1</f>
        <v>594</v>
      </c>
      <c r="B598" s="7" t="n">
        <v>44</v>
      </c>
      <c r="C598" s="8" t="s">
        <v>638</v>
      </c>
      <c r="D598" s="8" t="s">
        <v>19</v>
      </c>
      <c r="E598" s="8" t="s">
        <v>589</v>
      </c>
      <c r="F598" s="7" t="n">
        <v>30</v>
      </c>
      <c r="G598" s="9" t="n">
        <v>899750</v>
      </c>
      <c r="H598" s="9" t="n">
        <v>705810</v>
      </c>
    </row>
    <row r="599" customFormat="false" ht="15" hidden="false" customHeight="false" outlineLevel="0" collapsed="false">
      <c r="A599" s="7" t="n">
        <f aca="false">A598+1</f>
        <v>595</v>
      </c>
      <c r="B599" s="7" t="n">
        <v>30</v>
      </c>
      <c r="C599" s="8" t="s">
        <v>639</v>
      </c>
      <c r="D599" s="8" t="s">
        <v>26</v>
      </c>
      <c r="E599" s="8" t="s">
        <v>589</v>
      </c>
      <c r="F599" s="7" t="n">
        <v>30</v>
      </c>
      <c r="G599" s="9" t="n">
        <v>830265</v>
      </c>
      <c r="H599" s="9" t="n">
        <v>649440</v>
      </c>
    </row>
    <row r="600" customFormat="false" ht="15" hidden="false" customHeight="false" outlineLevel="0" collapsed="false">
      <c r="A600" s="7" t="n">
        <f aca="false">A599+1</f>
        <v>596</v>
      </c>
      <c r="B600" s="7" t="n">
        <v>44</v>
      </c>
      <c r="C600" s="8" t="s">
        <v>640</v>
      </c>
      <c r="D600" s="8" t="s">
        <v>13</v>
      </c>
      <c r="E600" s="8" t="s">
        <v>589</v>
      </c>
      <c r="F600" s="7" t="n">
        <v>30</v>
      </c>
      <c r="G600" s="9" t="n">
        <v>678357</v>
      </c>
      <c r="H600" s="9" t="n">
        <v>618212</v>
      </c>
    </row>
    <row r="601" customFormat="false" ht="15" hidden="false" customHeight="false" outlineLevel="0" collapsed="false">
      <c r="A601" s="7" t="n">
        <f aca="false">A600+1</f>
        <v>597</v>
      </c>
      <c r="B601" s="7" t="n">
        <v>20</v>
      </c>
      <c r="C601" s="8" t="s">
        <v>641</v>
      </c>
      <c r="D601" s="8" t="s">
        <v>13</v>
      </c>
      <c r="E601" s="8" t="s">
        <v>642</v>
      </c>
      <c r="F601" s="7" t="n">
        <v>30</v>
      </c>
      <c r="G601" s="9" t="n">
        <v>307719</v>
      </c>
      <c r="H601" s="9" t="n">
        <v>235586</v>
      </c>
    </row>
    <row r="602" customFormat="false" ht="15" hidden="false" customHeight="false" outlineLevel="0" collapsed="false">
      <c r="A602" s="7" t="n">
        <f aca="false">A601+1</f>
        <v>598</v>
      </c>
      <c r="B602" s="7" t="n">
        <v>44</v>
      </c>
      <c r="C602" s="8" t="s">
        <v>643</v>
      </c>
      <c r="D602" s="8" t="s">
        <v>49</v>
      </c>
      <c r="E602" s="8" t="s">
        <v>642</v>
      </c>
      <c r="F602" s="7" t="n">
        <v>30</v>
      </c>
      <c r="G602" s="9" t="n">
        <v>1310376</v>
      </c>
      <c r="H602" s="9" t="n">
        <v>1032606</v>
      </c>
    </row>
    <row r="603" customFormat="false" ht="15" hidden="false" customHeight="false" outlineLevel="0" collapsed="false">
      <c r="A603" s="7" t="n">
        <f aca="false">A602+1</f>
        <v>599</v>
      </c>
      <c r="B603" s="7" t="n">
        <v>30</v>
      </c>
      <c r="C603" s="8" t="s">
        <v>644</v>
      </c>
      <c r="D603" s="8" t="s">
        <v>13</v>
      </c>
      <c r="E603" s="8" t="s">
        <v>642</v>
      </c>
      <c r="F603" s="7" t="n">
        <v>30</v>
      </c>
      <c r="G603" s="9" t="n">
        <v>941653</v>
      </c>
      <c r="H603" s="9" t="n">
        <v>749654</v>
      </c>
    </row>
    <row r="604" customFormat="false" ht="15" hidden="false" customHeight="false" outlineLevel="0" collapsed="false">
      <c r="A604" s="7" t="n">
        <f aca="false">A603+1</f>
        <v>600</v>
      </c>
      <c r="B604" s="7" t="n">
        <v>44</v>
      </c>
      <c r="C604" s="8" t="s">
        <v>645</v>
      </c>
      <c r="D604" s="8" t="s">
        <v>55</v>
      </c>
      <c r="E604" s="8" t="s">
        <v>642</v>
      </c>
      <c r="F604" s="7" t="n">
        <v>30</v>
      </c>
      <c r="G604" s="9" t="n">
        <v>1070964</v>
      </c>
      <c r="H604" s="9" t="n">
        <v>836483</v>
      </c>
    </row>
    <row r="605" customFormat="false" ht="15" hidden="false" customHeight="false" outlineLevel="0" collapsed="false">
      <c r="A605" s="7" t="n">
        <f aca="false">A604+1</f>
        <v>601</v>
      </c>
      <c r="B605" s="7" t="n">
        <v>23</v>
      </c>
      <c r="C605" s="8" t="s">
        <v>646</v>
      </c>
      <c r="D605" s="8" t="s">
        <v>13</v>
      </c>
      <c r="E605" s="8" t="s">
        <v>642</v>
      </c>
      <c r="F605" s="7" t="n">
        <v>30</v>
      </c>
      <c r="G605" s="9" t="n">
        <v>821176</v>
      </c>
      <c r="H605" s="9" t="n">
        <v>654279</v>
      </c>
    </row>
    <row r="606" customFormat="false" ht="15" hidden="false" customHeight="false" outlineLevel="0" collapsed="false">
      <c r="A606" s="7" t="n">
        <f aca="false">A605+1</f>
        <v>602</v>
      </c>
      <c r="B606" s="7" t="n">
        <v>38</v>
      </c>
      <c r="C606" s="8" t="s">
        <v>647</v>
      </c>
      <c r="D606" s="8" t="s">
        <v>13</v>
      </c>
      <c r="E606" s="8" t="s">
        <v>642</v>
      </c>
      <c r="F606" s="7" t="n">
        <v>30</v>
      </c>
      <c r="G606" s="9" t="n">
        <v>507285</v>
      </c>
      <c r="H606" s="9" t="n">
        <v>408886</v>
      </c>
    </row>
    <row r="607" customFormat="false" ht="15" hidden="false" customHeight="false" outlineLevel="0" collapsed="false">
      <c r="A607" s="7" t="n">
        <f aca="false">A606+1</f>
        <v>603</v>
      </c>
      <c r="B607" s="7" t="n">
        <v>20</v>
      </c>
      <c r="C607" s="8" t="s">
        <v>648</v>
      </c>
      <c r="D607" s="8" t="s">
        <v>13</v>
      </c>
      <c r="E607" s="8" t="s">
        <v>642</v>
      </c>
      <c r="F607" s="7" t="n">
        <v>30</v>
      </c>
      <c r="G607" s="9" t="n">
        <v>266993</v>
      </c>
      <c r="H607" s="9" t="n">
        <v>215203</v>
      </c>
    </row>
    <row r="608" customFormat="false" ht="15" hidden="false" customHeight="false" outlineLevel="0" collapsed="false">
      <c r="A608" s="7" t="n">
        <f aca="false">A607+1</f>
        <v>604</v>
      </c>
      <c r="B608" s="7" t="n">
        <v>44</v>
      </c>
      <c r="C608" s="8" t="s">
        <v>649</v>
      </c>
      <c r="D608" s="8" t="s">
        <v>13</v>
      </c>
      <c r="E608" s="8" t="s">
        <v>642</v>
      </c>
      <c r="F608" s="7" t="n">
        <v>30</v>
      </c>
      <c r="G608" s="9" t="n">
        <v>1104721</v>
      </c>
      <c r="H608" s="9" t="n">
        <v>852686</v>
      </c>
    </row>
    <row r="609" customFormat="false" ht="15" hidden="false" customHeight="false" outlineLevel="0" collapsed="false">
      <c r="A609" s="7" t="n">
        <f aca="false">A608+1</f>
        <v>605</v>
      </c>
      <c r="B609" s="7" t="n">
        <v>6</v>
      </c>
      <c r="C609" s="8" t="s">
        <v>650</v>
      </c>
      <c r="D609" s="8" t="s">
        <v>13</v>
      </c>
      <c r="E609" s="8" t="s">
        <v>642</v>
      </c>
      <c r="F609" s="7" t="n">
        <v>30</v>
      </c>
      <c r="G609" s="9" t="n">
        <v>79002</v>
      </c>
      <c r="H609" s="9" t="n">
        <v>64671</v>
      </c>
    </row>
    <row r="610" customFormat="false" ht="15" hidden="false" customHeight="false" outlineLevel="0" collapsed="false">
      <c r="A610" s="7" t="n">
        <f aca="false">A609+1</f>
        <v>606</v>
      </c>
      <c r="B610" s="7" t="n">
        <v>44</v>
      </c>
      <c r="C610" s="8" t="s">
        <v>651</v>
      </c>
      <c r="D610" s="8" t="s">
        <v>13</v>
      </c>
      <c r="E610" s="8" t="s">
        <v>642</v>
      </c>
      <c r="F610" s="7" t="n">
        <v>30</v>
      </c>
      <c r="G610" s="9" t="n">
        <v>1441337</v>
      </c>
      <c r="H610" s="9" t="n">
        <v>1134556</v>
      </c>
    </row>
    <row r="611" customFormat="false" ht="15" hidden="false" customHeight="false" outlineLevel="0" collapsed="false">
      <c r="A611" s="7" t="n">
        <f aca="false">A610+1</f>
        <v>607</v>
      </c>
      <c r="B611" s="7" t="n">
        <v>41</v>
      </c>
      <c r="C611" s="8" t="s">
        <v>652</v>
      </c>
      <c r="D611" s="8" t="s">
        <v>13</v>
      </c>
      <c r="E611" s="8" t="s">
        <v>642</v>
      </c>
      <c r="F611" s="7" t="n">
        <v>30</v>
      </c>
      <c r="G611" s="9" t="n">
        <v>1302071</v>
      </c>
      <c r="H611" s="9" t="n">
        <v>1026915</v>
      </c>
    </row>
    <row r="612" customFormat="false" ht="15" hidden="false" customHeight="false" outlineLevel="0" collapsed="false">
      <c r="A612" s="7" t="n">
        <f aca="false">A611+1</f>
        <v>608</v>
      </c>
      <c r="B612" s="7" t="n">
        <v>42</v>
      </c>
      <c r="C612" s="8" t="s">
        <v>653</v>
      </c>
      <c r="D612" s="8" t="s">
        <v>13</v>
      </c>
      <c r="E612" s="8" t="s">
        <v>642</v>
      </c>
      <c r="F612" s="7" t="n">
        <v>30</v>
      </c>
      <c r="G612" s="9" t="n">
        <v>558128</v>
      </c>
      <c r="H612" s="9" t="n">
        <v>451466</v>
      </c>
    </row>
    <row r="613" customFormat="false" ht="15" hidden="false" customHeight="false" outlineLevel="0" collapsed="false">
      <c r="A613" s="7" t="n">
        <f aca="false">A612+1</f>
        <v>609</v>
      </c>
      <c r="B613" s="7" t="n">
        <v>44</v>
      </c>
      <c r="C613" s="8" t="s">
        <v>654</v>
      </c>
      <c r="D613" s="8" t="s">
        <v>13</v>
      </c>
      <c r="E613" s="8" t="s">
        <v>642</v>
      </c>
      <c r="F613" s="7" t="n">
        <v>30</v>
      </c>
      <c r="G613" s="9" t="n">
        <v>1641493</v>
      </c>
      <c r="H613" s="9" t="n">
        <v>1263079</v>
      </c>
    </row>
    <row r="614" customFormat="false" ht="15" hidden="false" customHeight="false" outlineLevel="0" collapsed="false">
      <c r="A614" s="7" t="n">
        <f aca="false">A613+1</f>
        <v>610</v>
      </c>
      <c r="B614" s="7" t="n">
        <v>38</v>
      </c>
      <c r="C614" s="8" t="s">
        <v>655</v>
      </c>
      <c r="D614" s="8" t="s">
        <v>13</v>
      </c>
      <c r="E614" s="8" t="s">
        <v>642</v>
      </c>
      <c r="F614" s="7" t="n">
        <v>30</v>
      </c>
      <c r="G614" s="9" t="n">
        <v>595732</v>
      </c>
      <c r="H614" s="9" t="n">
        <v>479857</v>
      </c>
    </row>
    <row r="615" customFormat="false" ht="15" hidden="false" customHeight="false" outlineLevel="0" collapsed="false">
      <c r="A615" s="7" t="n">
        <f aca="false">A614+1</f>
        <v>611</v>
      </c>
      <c r="B615" s="7" t="n">
        <v>44</v>
      </c>
      <c r="C615" s="8" t="s">
        <v>656</v>
      </c>
      <c r="D615" s="8" t="s">
        <v>13</v>
      </c>
      <c r="E615" s="8" t="s">
        <v>642</v>
      </c>
      <c r="F615" s="7" t="n">
        <v>30</v>
      </c>
      <c r="G615" s="9" t="n">
        <v>748657</v>
      </c>
      <c r="H615" s="9" t="n">
        <v>600310</v>
      </c>
    </row>
    <row r="616" customFormat="false" ht="15" hidden="false" customHeight="false" outlineLevel="0" collapsed="false">
      <c r="A616" s="7" t="n">
        <f aca="false">A615+1</f>
        <v>612</v>
      </c>
      <c r="B616" s="7" t="n">
        <v>44</v>
      </c>
      <c r="C616" s="8" t="s">
        <v>657</v>
      </c>
      <c r="D616" s="8" t="s">
        <v>13</v>
      </c>
      <c r="E616" s="8" t="s">
        <v>642</v>
      </c>
      <c r="F616" s="7" t="n">
        <v>30</v>
      </c>
      <c r="G616" s="9" t="n">
        <v>1198076</v>
      </c>
      <c r="H616" s="9" t="n">
        <v>945699</v>
      </c>
    </row>
    <row r="617" customFormat="false" ht="15" hidden="false" customHeight="false" outlineLevel="0" collapsed="false">
      <c r="A617" s="7" t="n">
        <f aca="false">A616+1</f>
        <v>613</v>
      </c>
      <c r="B617" s="7" t="n">
        <v>38</v>
      </c>
      <c r="C617" s="8" t="s">
        <v>658</v>
      </c>
      <c r="D617" s="8" t="s">
        <v>13</v>
      </c>
      <c r="E617" s="8" t="s">
        <v>642</v>
      </c>
      <c r="F617" s="7" t="n">
        <v>30</v>
      </c>
      <c r="G617" s="9" t="n">
        <v>799592</v>
      </c>
      <c r="H617" s="9" t="n">
        <v>641535</v>
      </c>
    </row>
    <row r="618" customFormat="false" ht="15" hidden="false" customHeight="false" outlineLevel="0" collapsed="false">
      <c r="A618" s="7" t="n">
        <f aca="false">A617+1</f>
        <v>614</v>
      </c>
      <c r="B618" s="7" t="n">
        <v>44</v>
      </c>
      <c r="C618" s="8" t="s">
        <v>659</v>
      </c>
      <c r="D618" s="8" t="s">
        <v>13</v>
      </c>
      <c r="E618" s="8" t="s">
        <v>642</v>
      </c>
      <c r="F618" s="7" t="n">
        <v>30</v>
      </c>
      <c r="G618" s="9" t="n">
        <v>1126713</v>
      </c>
      <c r="H618" s="9" t="n">
        <v>874932</v>
      </c>
    </row>
    <row r="619" customFormat="false" ht="15" hidden="false" customHeight="false" outlineLevel="0" collapsed="false">
      <c r="A619" s="7" t="n">
        <f aca="false">A618+1</f>
        <v>615</v>
      </c>
      <c r="B619" s="7" t="n">
        <v>44</v>
      </c>
      <c r="C619" s="8" t="s">
        <v>660</v>
      </c>
      <c r="D619" s="8" t="s">
        <v>66</v>
      </c>
      <c r="E619" s="8" t="s">
        <v>642</v>
      </c>
      <c r="F619" s="7" t="n">
        <v>30</v>
      </c>
      <c r="G619" s="9" t="n">
        <v>1752307</v>
      </c>
      <c r="H619" s="9" t="n">
        <v>1400030</v>
      </c>
    </row>
    <row r="620" customFormat="false" ht="15" hidden="false" customHeight="false" outlineLevel="0" collapsed="false">
      <c r="A620" s="7" t="n">
        <f aca="false">A619+1</f>
        <v>616</v>
      </c>
      <c r="B620" s="7" t="n">
        <v>42</v>
      </c>
      <c r="C620" s="8" t="s">
        <v>661</v>
      </c>
      <c r="D620" s="8" t="s">
        <v>13</v>
      </c>
      <c r="E620" s="8" t="s">
        <v>642</v>
      </c>
      <c r="F620" s="7" t="n">
        <v>30</v>
      </c>
      <c r="G620" s="9" t="n">
        <v>617310</v>
      </c>
      <c r="H620" s="9" t="n">
        <v>497489</v>
      </c>
    </row>
    <row r="621" customFormat="false" ht="15" hidden="false" customHeight="false" outlineLevel="0" collapsed="false">
      <c r="A621" s="7" t="n">
        <f aca="false">A620+1</f>
        <v>617</v>
      </c>
      <c r="B621" s="7" t="n">
        <v>40</v>
      </c>
      <c r="C621" s="8" t="s">
        <v>662</v>
      </c>
      <c r="D621" s="8" t="s">
        <v>13</v>
      </c>
      <c r="E621" s="8" t="s">
        <v>642</v>
      </c>
      <c r="F621" s="7" t="n">
        <v>30</v>
      </c>
      <c r="G621" s="9" t="n">
        <v>813562</v>
      </c>
      <c r="H621" s="9" t="n">
        <v>647928</v>
      </c>
    </row>
    <row r="622" customFormat="false" ht="15" hidden="false" customHeight="false" outlineLevel="0" collapsed="false">
      <c r="A622" s="7" t="n">
        <f aca="false">A621+1</f>
        <v>618</v>
      </c>
      <c r="B622" s="7" t="n">
        <v>44</v>
      </c>
      <c r="C622" s="8" t="s">
        <v>663</v>
      </c>
      <c r="D622" s="8" t="s">
        <v>13</v>
      </c>
      <c r="E622" s="8" t="s">
        <v>642</v>
      </c>
      <c r="F622" s="7" t="n">
        <v>30</v>
      </c>
      <c r="G622" s="9" t="n">
        <v>675803</v>
      </c>
      <c r="H622" s="9" t="n">
        <v>540458</v>
      </c>
    </row>
    <row r="623" customFormat="false" ht="15" hidden="false" customHeight="false" outlineLevel="0" collapsed="false">
      <c r="A623" s="7" t="n">
        <f aca="false">A622+1</f>
        <v>619</v>
      </c>
      <c r="B623" s="7" t="n">
        <v>20</v>
      </c>
      <c r="C623" s="8" t="s">
        <v>664</v>
      </c>
      <c r="D623" s="8" t="s">
        <v>13</v>
      </c>
      <c r="E623" s="8" t="s">
        <v>642</v>
      </c>
      <c r="F623" s="7" t="n">
        <v>30</v>
      </c>
      <c r="G623" s="9" t="n">
        <v>266993</v>
      </c>
      <c r="H623" s="9" t="n">
        <v>215203</v>
      </c>
    </row>
    <row r="624" customFormat="false" ht="15" hidden="false" customHeight="false" outlineLevel="0" collapsed="false">
      <c r="A624" s="7" t="n">
        <f aca="false">A623+1</f>
        <v>620</v>
      </c>
      <c r="B624" s="7" t="n">
        <v>20</v>
      </c>
      <c r="C624" s="8" t="s">
        <v>665</v>
      </c>
      <c r="D624" s="8" t="s">
        <v>13</v>
      </c>
      <c r="E624" s="8" t="s">
        <v>642</v>
      </c>
      <c r="F624" s="7" t="n">
        <v>30</v>
      </c>
      <c r="G624" s="9" t="n">
        <v>341682</v>
      </c>
      <c r="H624" s="9" t="n">
        <v>271180</v>
      </c>
    </row>
    <row r="625" customFormat="false" ht="15" hidden="false" customHeight="false" outlineLevel="0" collapsed="false">
      <c r="A625" s="7" t="n">
        <f aca="false">A624+1</f>
        <v>621</v>
      </c>
      <c r="B625" s="7" t="n">
        <v>44</v>
      </c>
      <c r="C625" s="8" t="s">
        <v>666</v>
      </c>
      <c r="D625" s="8" t="s">
        <v>53</v>
      </c>
      <c r="E625" s="8" t="s">
        <v>642</v>
      </c>
      <c r="F625" s="7" t="n">
        <v>30</v>
      </c>
      <c r="G625" s="9" t="n">
        <v>1714687</v>
      </c>
      <c r="H625" s="9" t="n">
        <v>1368076</v>
      </c>
    </row>
    <row r="626" customFormat="false" ht="15" hidden="false" customHeight="false" outlineLevel="0" collapsed="false">
      <c r="A626" s="7" t="n">
        <f aca="false">A625+1</f>
        <v>622</v>
      </c>
      <c r="B626" s="7" t="n">
        <v>30</v>
      </c>
      <c r="C626" s="8" t="s">
        <v>667</v>
      </c>
      <c r="D626" s="8" t="s">
        <v>13</v>
      </c>
      <c r="E626" s="8" t="s">
        <v>642</v>
      </c>
      <c r="F626" s="7" t="n">
        <v>30</v>
      </c>
      <c r="G626" s="9" t="n">
        <v>712469</v>
      </c>
      <c r="H626" s="9" t="n">
        <v>570570</v>
      </c>
    </row>
    <row r="627" customFormat="false" ht="15" hidden="false" customHeight="false" outlineLevel="0" collapsed="false">
      <c r="A627" s="7" t="n">
        <f aca="false">A626+1</f>
        <v>623</v>
      </c>
      <c r="B627" s="7" t="n">
        <v>44</v>
      </c>
      <c r="C627" s="8" t="s">
        <v>668</v>
      </c>
      <c r="D627" s="8" t="s">
        <v>13</v>
      </c>
      <c r="E627" s="8" t="s">
        <v>642</v>
      </c>
      <c r="F627" s="7" t="n">
        <v>30</v>
      </c>
      <c r="G627" s="9" t="n">
        <v>798403</v>
      </c>
      <c r="H627" s="9" t="n">
        <v>639652</v>
      </c>
    </row>
    <row r="628" customFormat="false" ht="15" hidden="false" customHeight="false" outlineLevel="0" collapsed="false">
      <c r="A628" s="7" t="n">
        <f aca="false">A627+1</f>
        <v>624</v>
      </c>
      <c r="B628" s="7" t="n">
        <v>34</v>
      </c>
      <c r="C628" s="8" t="s">
        <v>669</v>
      </c>
      <c r="D628" s="8" t="s">
        <v>13</v>
      </c>
      <c r="E628" s="8" t="s">
        <v>642</v>
      </c>
      <c r="F628" s="7" t="n">
        <v>30</v>
      </c>
      <c r="G628" s="9" t="n">
        <v>492952</v>
      </c>
      <c r="H628" s="9" t="n">
        <v>352055</v>
      </c>
    </row>
    <row r="629" customFormat="false" ht="15" hidden="false" customHeight="false" outlineLevel="0" collapsed="false">
      <c r="A629" s="7" t="n">
        <f aca="false">A628+1</f>
        <v>625</v>
      </c>
      <c r="B629" s="7" t="n">
        <v>24</v>
      </c>
      <c r="C629" s="8" t="s">
        <v>670</v>
      </c>
      <c r="D629" s="8" t="s">
        <v>13</v>
      </c>
      <c r="E629" s="8" t="s">
        <v>642</v>
      </c>
      <c r="F629" s="7" t="n">
        <v>30</v>
      </c>
      <c r="G629" s="9" t="n">
        <v>685967</v>
      </c>
      <c r="H629" s="9" t="n">
        <v>549780</v>
      </c>
    </row>
    <row r="630" customFormat="false" ht="15" hidden="false" customHeight="false" outlineLevel="0" collapsed="false">
      <c r="A630" s="7" t="n">
        <f aca="false">A629+1</f>
        <v>626</v>
      </c>
      <c r="B630" s="7" t="n">
        <v>44</v>
      </c>
      <c r="C630" s="8" t="s">
        <v>671</v>
      </c>
      <c r="D630" s="8" t="s">
        <v>13</v>
      </c>
      <c r="E630" s="8" t="s">
        <v>642</v>
      </c>
      <c r="F630" s="7" t="n">
        <v>30</v>
      </c>
      <c r="G630" s="9" t="n">
        <v>768514</v>
      </c>
      <c r="H630" s="9" t="n">
        <v>546812</v>
      </c>
    </row>
    <row r="631" customFormat="false" ht="15" hidden="false" customHeight="false" outlineLevel="0" collapsed="false">
      <c r="A631" s="7" t="n">
        <f aca="false">A630+1</f>
        <v>627</v>
      </c>
      <c r="B631" s="7" t="n">
        <v>44</v>
      </c>
      <c r="C631" s="8" t="s">
        <v>672</v>
      </c>
      <c r="D631" s="8" t="s">
        <v>66</v>
      </c>
      <c r="E631" s="8" t="s">
        <v>642</v>
      </c>
      <c r="F631" s="7" t="n">
        <v>30</v>
      </c>
      <c r="G631" s="9" t="n">
        <v>977829</v>
      </c>
      <c r="H631" s="9" t="n">
        <v>778962</v>
      </c>
    </row>
    <row r="632" customFormat="false" ht="15" hidden="false" customHeight="false" outlineLevel="0" collapsed="false">
      <c r="A632" s="7" t="n">
        <f aca="false">A631+1</f>
        <v>628</v>
      </c>
      <c r="B632" s="7" t="n">
        <v>44</v>
      </c>
      <c r="C632" s="8" t="s">
        <v>673</v>
      </c>
      <c r="D632" s="8" t="s">
        <v>13</v>
      </c>
      <c r="E632" s="8" t="s">
        <v>642</v>
      </c>
      <c r="F632" s="7" t="n">
        <v>30</v>
      </c>
      <c r="G632" s="9" t="n">
        <v>782645</v>
      </c>
      <c r="H632" s="9" t="n">
        <v>609125</v>
      </c>
    </row>
    <row r="633" customFormat="false" ht="15" hidden="false" customHeight="false" outlineLevel="0" collapsed="false">
      <c r="A633" s="7" t="n">
        <f aca="false">A632+1</f>
        <v>629</v>
      </c>
      <c r="B633" s="7" t="n">
        <v>35</v>
      </c>
      <c r="C633" s="8" t="s">
        <v>674</v>
      </c>
      <c r="D633" s="8" t="s">
        <v>13</v>
      </c>
      <c r="E633" s="8" t="s">
        <v>642</v>
      </c>
      <c r="F633" s="7" t="n">
        <v>30</v>
      </c>
      <c r="G633" s="9" t="n">
        <v>1076753</v>
      </c>
      <c r="H633" s="9" t="n">
        <v>821357</v>
      </c>
    </row>
    <row r="634" customFormat="false" ht="15" hidden="false" customHeight="false" outlineLevel="0" collapsed="false">
      <c r="A634" s="7" t="n">
        <f aca="false">A633+1</f>
        <v>630</v>
      </c>
      <c r="B634" s="7" t="n">
        <v>36</v>
      </c>
      <c r="C634" s="8" t="s">
        <v>675</v>
      </c>
      <c r="D634" s="8" t="s">
        <v>13</v>
      </c>
      <c r="E634" s="8" t="s">
        <v>676</v>
      </c>
      <c r="F634" s="7" t="n">
        <v>30</v>
      </c>
      <c r="G634" s="9" t="n">
        <v>718557</v>
      </c>
      <c r="H634" s="9" t="n">
        <v>577149</v>
      </c>
    </row>
    <row r="635" customFormat="false" ht="15" hidden="false" customHeight="false" outlineLevel="0" collapsed="false">
      <c r="A635" s="7" t="n">
        <f aca="false">A634+1</f>
        <v>631</v>
      </c>
      <c r="B635" s="7" t="n">
        <v>44</v>
      </c>
      <c r="C635" s="8" t="s">
        <v>677</v>
      </c>
      <c r="D635" s="8" t="s">
        <v>13</v>
      </c>
      <c r="E635" s="8" t="s">
        <v>676</v>
      </c>
      <c r="F635" s="7" t="n">
        <v>30</v>
      </c>
      <c r="G635" s="9" t="n">
        <v>848508</v>
      </c>
      <c r="H635" s="9" t="n">
        <v>677516</v>
      </c>
    </row>
    <row r="636" customFormat="false" ht="15" hidden="false" customHeight="false" outlineLevel="0" collapsed="false">
      <c r="A636" s="7" t="n">
        <f aca="false">A635+1</f>
        <v>632</v>
      </c>
      <c r="B636" s="7" t="n">
        <v>38</v>
      </c>
      <c r="C636" s="8" t="s">
        <v>678</v>
      </c>
      <c r="D636" s="8" t="s">
        <v>13</v>
      </c>
      <c r="E636" s="8" t="s">
        <v>676</v>
      </c>
      <c r="F636" s="7" t="n">
        <v>30</v>
      </c>
      <c r="G636" s="9" t="n">
        <v>1026260</v>
      </c>
      <c r="H636" s="9" t="n">
        <v>815493</v>
      </c>
    </row>
    <row r="637" customFormat="false" ht="15" hidden="false" customHeight="false" outlineLevel="0" collapsed="false">
      <c r="A637" s="7" t="n">
        <f aca="false">A636+1</f>
        <v>633</v>
      </c>
      <c r="B637" s="7" t="n">
        <v>44</v>
      </c>
      <c r="C637" s="8" t="s">
        <v>679</v>
      </c>
      <c r="D637" s="8" t="s">
        <v>13</v>
      </c>
      <c r="E637" s="8" t="s">
        <v>676</v>
      </c>
      <c r="F637" s="7" t="n">
        <v>30</v>
      </c>
      <c r="G637" s="9" t="n">
        <v>1098638</v>
      </c>
      <c r="H637" s="9" t="n">
        <v>870586</v>
      </c>
    </row>
    <row r="638" customFormat="false" ht="15" hidden="false" customHeight="false" outlineLevel="0" collapsed="false">
      <c r="A638" s="7" t="n">
        <f aca="false">A637+1</f>
        <v>634</v>
      </c>
      <c r="B638" s="7" t="n">
        <v>30</v>
      </c>
      <c r="C638" s="8" t="s">
        <v>680</v>
      </c>
      <c r="D638" s="8" t="s">
        <v>13</v>
      </c>
      <c r="E638" s="8" t="s">
        <v>676</v>
      </c>
      <c r="F638" s="7" t="n">
        <v>30</v>
      </c>
      <c r="G638" s="9" t="n">
        <v>515698</v>
      </c>
      <c r="H638" s="9" t="n">
        <v>415074</v>
      </c>
    </row>
    <row r="639" customFormat="false" ht="15" hidden="false" customHeight="false" outlineLevel="0" collapsed="false">
      <c r="A639" s="7" t="n">
        <f aca="false">A638+1</f>
        <v>635</v>
      </c>
      <c r="B639" s="7" t="n">
        <v>44</v>
      </c>
      <c r="C639" s="8" t="s">
        <v>681</v>
      </c>
      <c r="D639" s="8" t="s">
        <v>13</v>
      </c>
      <c r="E639" s="8" t="s">
        <v>676</v>
      </c>
      <c r="F639" s="7" t="n">
        <v>30</v>
      </c>
      <c r="G639" s="9" t="n">
        <v>756347</v>
      </c>
      <c r="H639" s="9" t="n">
        <v>607081</v>
      </c>
    </row>
    <row r="640" customFormat="false" ht="15" hidden="false" customHeight="false" outlineLevel="0" collapsed="false">
      <c r="A640" s="7" t="n">
        <f aca="false">A639+1</f>
        <v>636</v>
      </c>
      <c r="B640" s="7" t="n">
        <v>44</v>
      </c>
      <c r="C640" s="8" t="s">
        <v>682</v>
      </c>
      <c r="D640" s="8" t="s">
        <v>13</v>
      </c>
      <c r="E640" s="8" t="s">
        <v>676</v>
      </c>
      <c r="F640" s="7" t="n">
        <v>30</v>
      </c>
      <c r="G640" s="9" t="n">
        <v>646173</v>
      </c>
      <c r="H640" s="9" t="n">
        <v>503272</v>
      </c>
    </row>
    <row r="641" customFormat="false" ht="15" hidden="false" customHeight="false" outlineLevel="0" collapsed="false">
      <c r="A641" s="7" t="n">
        <f aca="false">A640+1</f>
        <v>637</v>
      </c>
      <c r="B641" s="7" t="n">
        <v>44</v>
      </c>
      <c r="C641" s="8" t="s">
        <v>683</v>
      </c>
      <c r="D641" s="8" t="s">
        <v>13</v>
      </c>
      <c r="E641" s="8" t="s">
        <v>676</v>
      </c>
      <c r="F641" s="7" t="n">
        <v>30</v>
      </c>
      <c r="G641" s="9" t="n">
        <v>1136556</v>
      </c>
      <c r="H641" s="9" t="n">
        <v>846326</v>
      </c>
    </row>
    <row r="642" customFormat="false" ht="15" hidden="false" customHeight="false" outlineLevel="0" collapsed="false">
      <c r="A642" s="7" t="n">
        <f aca="false">A641+1</f>
        <v>638</v>
      </c>
      <c r="B642" s="7" t="n">
        <v>36</v>
      </c>
      <c r="C642" s="8" t="s">
        <v>684</v>
      </c>
      <c r="D642" s="8" t="s">
        <v>13</v>
      </c>
      <c r="E642" s="8" t="s">
        <v>676</v>
      </c>
      <c r="F642" s="7" t="n">
        <v>30</v>
      </c>
      <c r="G642" s="9" t="n">
        <v>708576</v>
      </c>
      <c r="H642" s="9" t="n">
        <v>569386</v>
      </c>
    </row>
    <row r="643" customFormat="false" ht="15" hidden="false" customHeight="false" outlineLevel="0" collapsed="false">
      <c r="A643" s="7" t="n">
        <f aca="false">A642+1</f>
        <v>639</v>
      </c>
      <c r="B643" s="7" t="n">
        <v>44</v>
      </c>
      <c r="C643" s="8" t="s">
        <v>685</v>
      </c>
      <c r="D643" s="8" t="s">
        <v>13</v>
      </c>
      <c r="E643" s="8" t="s">
        <v>676</v>
      </c>
      <c r="F643" s="7" t="n">
        <v>30</v>
      </c>
      <c r="G643" s="9" t="n">
        <v>755795</v>
      </c>
      <c r="H643" s="9" t="n">
        <v>593804</v>
      </c>
    </row>
    <row r="644" customFormat="false" ht="15" hidden="false" customHeight="false" outlineLevel="0" collapsed="false">
      <c r="A644" s="7" t="n">
        <f aca="false">A643+1</f>
        <v>640</v>
      </c>
      <c r="B644" s="7" t="n">
        <v>44</v>
      </c>
      <c r="C644" s="8" t="s">
        <v>686</v>
      </c>
      <c r="D644" s="8" t="s">
        <v>13</v>
      </c>
      <c r="E644" s="8" t="s">
        <v>676</v>
      </c>
      <c r="F644" s="7" t="n">
        <v>30</v>
      </c>
      <c r="G644" s="9" t="n">
        <v>750125</v>
      </c>
      <c r="H644" s="9" t="n">
        <v>602167</v>
      </c>
    </row>
    <row r="645" customFormat="false" ht="15" hidden="false" customHeight="false" outlineLevel="0" collapsed="false">
      <c r="A645" s="7" t="n">
        <f aca="false">A644+1</f>
        <v>641</v>
      </c>
      <c r="B645" s="7" t="n">
        <v>44</v>
      </c>
      <c r="C645" s="8" t="s">
        <v>687</v>
      </c>
      <c r="D645" s="8" t="s">
        <v>13</v>
      </c>
      <c r="E645" s="8" t="s">
        <v>676</v>
      </c>
      <c r="F645" s="7" t="n">
        <v>30</v>
      </c>
      <c r="G645" s="9" t="n">
        <v>970889</v>
      </c>
      <c r="H645" s="9" t="n">
        <v>766381</v>
      </c>
    </row>
    <row r="646" customFormat="false" ht="15" hidden="false" customHeight="false" outlineLevel="0" collapsed="false">
      <c r="A646" s="7" t="n">
        <f aca="false">A645+1</f>
        <v>642</v>
      </c>
      <c r="B646" s="7" t="n">
        <v>44</v>
      </c>
      <c r="C646" s="8" t="s">
        <v>688</v>
      </c>
      <c r="D646" s="8" t="s">
        <v>13</v>
      </c>
      <c r="E646" s="8" t="s">
        <v>676</v>
      </c>
      <c r="F646" s="7" t="n">
        <v>30</v>
      </c>
      <c r="G646" s="9" t="n">
        <v>791232</v>
      </c>
      <c r="H646" s="9" t="n">
        <v>634084</v>
      </c>
    </row>
    <row r="647" customFormat="false" ht="15" hidden="false" customHeight="false" outlineLevel="0" collapsed="false">
      <c r="A647" s="7" t="n">
        <f aca="false">A646+1</f>
        <v>643</v>
      </c>
      <c r="B647" s="7" t="n">
        <v>44</v>
      </c>
      <c r="C647" s="8" t="s">
        <v>689</v>
      </c>
      <c r="D647" s="8" t="s">
        <v>13</v>
      </c>
      <c r="E647" s="8" t="s">
        <v>676</v>
      </c>
      <c r="F647" s="7" t="n">
        <v>30</v>
      </c>
      <c r="G647" s="9" t="n">
        <v>846867</v>
      </c>
      <c r="H647" s="9" t="n">
        <v>677363</v>
      </c>
    </row>
    <row r="648" customFormat="false" ht="15" hidden="false" customHeight="false" outlineLevel="0" collapsed="false">
      <c r="A648" s="7" t="n">
        <f aca="false">A647+1</f>
        <v>644</v>
      </c>
      <c r="B648" s="7" t="n">
        <v>36</v>
      </c>
      <c r="C648" s="8" t="s">
        <v>690</v>
      </c>
      <c r="D648" s="8" t="s">
        <v>13</v>
      </c>
      <c r="E648" s="8" t="s">
        <v>676</v>
      </c>
      <c r="F648" s="7" t="n">
        <v>30</v>
      </c>
      <c r="G648" s="9" t="n">
        <v>723024</v>
      </c>
      <c r="H648" s="9" t="n">
        <v>564711</v>
      </c>
    </row>
    <row r="649" customFormat="false" ht="15" hidden="false" customHeight="false" outlineLevel="0" collapsed="false">
      <c r="A649" s="7" t="n">
        <f aca="false">A648+1</f>
        <v>645</v>
      </c>
      <c r="B649" s="7" t="n">
        <v>44</v>
      </c>
      <c r="C649" s="8" t="s">
        <v>691</v>
      </c>
      <c r="D649" s="8" t="s">
        <v>13</v>
      </c>
      <c r="E649" s="8" t="s">
        <v>676</v>
      </c>
      <c r="F649" s="7" t="n">
        <v>30</v>
      </c>
      <c r="G649" s="9" t="n">
        <v>848692</v>
      </c>
      <c r="H649" s="9" t="n">
        <v>676699</v>
      </c>
    </row>
    <row r="650" customFormat="false" ht="15" hidden="false" customHeight="false" outlineLevel="0" collapsed="false">
      <c r="A650" s="7" t="n">
        <f aca="false">A649+1</f>
        <v>646</v>
      </c>
      <c r="B650" s="7" t="n">
        <v>20</v>
      </c>
      <c r="C650" s="8" t="s">
        <v>692</v>
      </c>
      <c r="D650" s="8" t="s">
        <v>13</v>
      </c>
      <c r="E650" s="8" t="s">
        <v>676</v>
      </c>
      <c r="F650" s="7" t="n">
        <v>30</v>
      </c>
      <c r="G650" s="9" t="n">
        <v>683015</v>
      </c>
      <c r="H650" s="9" t="n">
        <v>552162</v>
      </c>
    </row>
    <row r="651" customFormat="false" ht="15" hidden="false" customHeight="false" outlineLevel="0" collapsed="false">
      <c r="A651" s="7" t="n">
        <f aca="false">A650+1</f>
        <v>647</v>
      </c>
      <c r="B651" s="7" t="n">
        <v>44</v>
      </c>
      <c r="C651" s="8" t="s">
        <v>693</v>
      </c>
      <c r="D651" s="8" t="s">
        <v>13</v>
      </c>
      <c r="E651" s="8" t="s">
        <v>676</v>
      </c>
      <c r="F651" s="7" t="n">
        <v>30</v>
      </c>
      <c r="G651" s="9" t="n">
        <v>884187</v>
      </c>
      <c r="H651" s="9" t="n">
        <v>706576</v>
      </c>
    </row>
    <row r="652" customFormat="false" ht="15" hidden="false" customHeight="false" outlineLevel="0" collapsed="false">
      <c r="A652" s="7" t="n">
        <f aca="false">A651+1</f>
        <v>648</v>
      </c>
      <c r="B652" s="7" t="n">
        <v>44</v>
      </c>
      <c r="C652" s="8" t="s">
        <v>694</v>
      </c>
      <c r="D652" s="8" t="s">
        <v>13</v>
      </c>
      <c r="E652" s="8" t="s">
        <v>676</v>
      </c>
      <c r="F652" s="7" t="n">
        <v>30</v>
      </c>
      <c r="G652" s="9" t="n">
        <v>813195</v>
      </c>
      <c r="H652" s="9" t="n">
        <v>651133</v>
      </c>
    </row>
    <row r="653" customFormat="false" ht="15" hidden="false" customHeight="false" outlineLevel="0" collapsed="false">
      <c r="A653" s="7" t="n">
        <f aca="false">A652+1</f>
        <v>649</v>
      </c>
      <c r="B653" s="7" t="n">
        <v>44</v>
      </c>
      <c r="C653" s="8" t="s">
        <v>695</v>
      </c>
      <c r="D653" s="8" t="s">
        <v>13</v>
      </c>
      <c r="E653" s="8" t="s">
        <v>676</v>
      </c>
      <c r="F653" s="7" t="n">
        <v>30</v>
      </c>
      <c r="G653" s="9" t="n">
        <v>1401024</v>
      </c>
      <c r="H653" s="9" t="n">
        <v>1103549</v>
      </c>
    </row>
    <row r="654" customFormat="false" ht="15" hidden="false" customHeight="false" outlineLevel="0" collapsed="false">
      <c r="A654" s="7" t="n">
        <f aca="false">A653+1</f>
        <v>650</v>
      </c>
      <c r="B654" s="7" t="n">
        <v>44</v>
      </c>
      <c r="C654" s="8" t="s">
        <v>696</v>
      </c>
      <c r="D654" s="8" t="s">
        <v>53</v>
      </c>
      <c r="E654" s="8" t="s">
        <v>676</v>
      </c>
      <c r="F654" s="7" t="n">
        <v>30</v>
      </c>
      <c r="G654" s="9" t="n">
        <v>2096359</v>
      </c>
      <c r="H654" s="9" t="n">
        <v>1710498</v>
      </c>
    </row>
    <row r="655" customFormat="false" ht="15" hidden="false" customHeight="false" outlineLevel="0" collapsed="false">
      <c r="A655" s="7" t="n">
        <f aca="false">A654+1</f>
        <v>651</v>
      </c>
      <c r="B655" s="7" t="n">
        <v>44</v>
      </c>
      <c r="C655" s="8" t="s">
        <v>697</v>
      </c>
      <c r="D655" s="8" t="s">
        <v>66</v>
      </c>
      <c r="E655" s="8" t="s">
        <v>676</v>
      </c>
      <c r="F655" s="7" t="n">
        <v>30</v>
      </c>
      <c r="G655" s="9" t="n">
        <v>1713383</v>
      </c>
      <c r="H655" s="9" t="n">
        <v>1366125</v>
      </c>
    </row>
    <row r="656" customFormat="false" ht="15" hidden="false" customHeight="false" outlineLevel="0" collapsed="false">
      <c r="A656" s="7" t="n">
        <f aca="false">A655+1</f>
        <v>652</v>
      </c>
      <c r="B656" s="7" t="n">
        <v>38</v>
      </c>
      <c r="C656" s="8" t="s">
        <v>698</v>
      </c>
      <c r="D656" s="8" t="s">
        <v>13</v>
      </c>
      <c r="E656" s="8" t="s">
        <v>676</v>
      </c>
      <c r="F656" s="7" t="n">
        <v>30</v>
      </c>
      <c r="G656" s="9" t="n">
        <v>1116051</v>
      </c>
      <c r="H656" s="9" t="n">
        <v>882194</v>
      </c>
    </row>
    <row r="657" customFormat="false" ht="15" hidden="false" customHeight="false" outlineLevel="0" collapsed="false">
      <c r="A657" s="7" t="n">
        <f aca="false">A656+1</f>
        <v>653</v>
      </c>
      <c r="B657" s="7" t="n">
        <v>14</v>
      </c>
      <c r="C657" s="8" t="s">
        <v>699</v>
      </c>
      <c r="D657" s="8" t="s">
        <v>13</v>
      </c>
      <c r="E657" s="8" t="s">
        <v>676</v>
      </c>
      <c r="F657" s="7" t="n">
        <v>30</v>
      </c>
      <c r="G657" s="9" t="n">
        <v>495286</v>
      </c>
      <c r="H657" s="9" t="n">
        <v>401120</v>
      </c>
    </row>
    <row r="658" customFormat="false" ht="15" hidden="false" customHeight="false" outlineLevel="0" collapsed="false">
      <c r="A658" s="7" t="n">
        <f aca="false">A657+1</f>
        <v>654</v>
      </c>
      <c r="B658" s="7" t="n">
        <v>44</v>
      </c>
      <c r="C658" s="8" t="s">
        <v>700</v>
      </c>
      <c r="D658" s="8" t="s">
        <v>13</v>
      </c>
      <c r="E658" s="8" t="s">
        <v>676</v>
      </c>
      <c r="F658" s="7" t="n">
        <v>30</v>
      </c>
      <c r="G658" s="9" t="n">
        <v>756530</v>
      </c>
      <c r="H658" s="9" t="n">
        <v>604252</v>
      </c>
    </row>
    <row r="659" customFormat="false" ht="15" hidden="false" customHeight="false" outlineLevel="0" collapsed="false">
      <c r="A659" s="7" t="n">
        <f aca="false">A658+1</f>
        <v>655</v>
      </c>
      <c r="B659" s="7" t="n">
        <v>44</v>
      </c>
      <c r="C659" s="8" t="s">
        <v>701</v>
      </c>
      <c r="D659" s="8" t="s">
        <v>13</v>
      </c>
      <c r="E659" s="8" t="s">
        <v>676</v>
      </c>
      <c r="F659" s="7" t="n">
        <v>30</v>
      </c>
      <c r="G659" s="9" t="n">
        <v>670394</v>
      </c>
      <c r="H659" s="9" t="n">
        <v>544104</v>
      </c>
    </row>
    <row r="660" customFormat="false" ht="15" hidden="false" customHeight="false" outlineLevel="0" collapsed="false">
      <c r="A660" s="7" t="n">
        <f aca="false">A659+1</f>
        <v>656</v>
      </c>
      <c r="B660" s="7" t="n">
        <v>44</v>
      </c>
      <c r="C660" s="8" t="s">
        <v>702</v>
      </c>
      <c r="D660" s="8" t="s">
        <v>13</v>
      </c>
      <c r="E660" s="8" t="s">
        <v>676</v>
      </c>
      <c r="F660" s="7" t="n">
        <v>30</v>
      </c>
      <c r="G660" s="9" t="n">
        <v>899345</v>
      </c>
      <c r="H660" s="9" t="n">
        <v>717865</v>
      </c>
    </row>
    <row r="661" customFormat="false" ht="15" hidden="false" customHeight="false" outlineLevel="0" collapsed="false">
      <c r="A661" s="7" t="n">
        <f aca="false">A660+1</f>
        <v>657</v>
      </c>
      <c r="B661" s="7" t="n">
        <v>44</v>
      </c>
      <c r="C661" s="8" t="s">
        <v>703</v>
      </c>
      <c r="D661" s="8" t="s">
        <v>13</v>
      </c>
      <c r="E661" s="8" t="s">
        <v>676</v>
      </c>
      <c r="F661" s="7" t="n">
        <v>30</v>
      </c>
      <c r="G661" s="9" t="n">
        <v>672737</v>
      </c>
      <c r="H661" s="9" t="n">
        <v>529961</v>
      </c>
    </row>
    <row r="662" customFormat="false" ht="15" hidden="false" customHeight="false" outlineLevel="0" collapsed="false">
      <c r="A662" s="7" t="n">
        <f aca="false">A661+1</f>
        <v>658</v>
      </c>
      <c r="B662" s="7" t="n">
        <v>42</v>
      </c>
      <c r="C662" s="8" t="s">
        <v>704</v>
      </c>
      <c r="D662" s="8" t="s">
        <v>13</v>
      </c>
      <c r="E662" s="8" t="s">
        <v>676</v>
      </c>
      <c r="F662" s="7" t="n">
        <v>30</v>
      </c>
      <c r="G662" s="9" t="n">
        <v>691928</v>
      </c>
      <c r="H662" s="9" t="n">
        <v>544876</v>
      </c>
    </row>
    <row r="663" customFormat="false" ht="15" hidden="false" customHeight="false" outlineLevel="0" collapsed="false">
      <c r="A663" s="7" t="n">
        <f aca="false">A662+1</f>
        <v>659</v>
      </c>
      <c r="B663" s="7" t="n">
        <v>22</v>
      </c>
      <c r="C663" s="8" t="s">
        <v>705</v>
      </c>
      <c r="D663" s="8" t="s">
        <v>13</v>
      </c>
      <c r="E663" s="8" t="s">
        <v>676</v>
      </c>
      <c r="F663" s="7" t="n">
        <v>30</v>
      </c>
      <c r="G663" s="9" t="n">
        <v>323087</v>
      </c>
      <c r="H663" s="9" t="n">
        <v>296330</v>
      </c>
    </row>
    <row r="664" customFormat="false" ht="15" hidden="false" customHeight="false" outlineLevel="0" collapsed="false">
      <c r="A664" s="7" t="n">
        <f aca="false">A663+1</f>
        <v>660</v>
      </c>
      <c r="B664" s="7" t="n">
        <v>44</v>
      </c>
      <c r="C664" s="8" t="s">
        <v>706</v>
      </c>
      <c r="D664" s="8" t="s">
        <v>13</v>
      </c>
      <c r="E664" s="8" t="s">
        <v>676</v>
      </c>
      <c r="F664" s="7" t="n">
        <v>30</v>
      </c>
      <c r="G664" s="9" t="n">
        <v>1154974</v>
      </c>
      <c r="H664" s="9" t="n">
        <v>913722</v>
      </c>
    </row>
    <row r="665" customFormat="false" ht="15" hidden="false" customHeight="false" outlineLevel="0" collapsed="false">
      <c r="A665" s="7" t="n">
        <f aca="false">A664+1</f>
        <v>661</v>
      </c>
      <c r="B665" s="7" t="n">
        <v>44</v>
      </c>
      <c r="C665" s="8" t="s">
        <v>707</v>
      </c>
      <c r="D665" s="8" t="s">
        <v>13</v>
      </c>
      <c r="E665" s="8" t="s">
        <v>676</v>
      </c>
      <c r="F665" s="7" t="n">
        <v>30</v>
      </c>
      <c r="G665" s="9" t="n">
        <v>1279390</v>
      </c>
      <c r="H665" s="9" t="n">
        <v>1009843</v>
      </c>
    </row>
    <row r="666" customFormat="false" ht="15" hidden="false" customHeight="false" outlineLevel="0" collapsed="false">
      <c r="A666" s="7" t="n">
        <f aca="false">A665+1</f>
        <v>662</v>
      </c>
      <c r="B666" s="7" t="n">
        <v>44</v>
      </c>
      <c r="C666" s="8" t="s">
        <v>708</v>
      </c>
      <c r="D666" s="8" t="s">
        <v>13</v>
      </c>
      <c r="E666" s="8" t="s">
        <v>676</v>
      </c>
      <c r="F666" s="7" t="n">
        <v>30</v>
      </c>
      <c r="G666" s="9" t="n">
        <v>1317481</v>
      </c>
      <c r="H666" s="9" t="n">
        <v>1039320</v>
      </c>
    </row>
    <row r="667" customFormat="false" ht="15" hidden="false" customHeight="false" outlineLevel="0" collapsed="false">
      <c r="A667" s="7" t="n">
        <f aca="false">A666+1</f>
        <v>663</v>
      </c>
      <c r="B667" s="7" t="n">
        <v>44</v>
      </c>
      <c r="C667" s="8" t="s">
        <v>709</v>
      </c>
      <c r="D667" s="8" t="s">
        <v>13</v>
      </c>
      <c r="E667" s="8" t="s">
        <v>676</v>
      </c>
      <c r="F667" s="7" t="n">
        <v>30</v>
      </c>
      <c r="G667" s="9" t="n">
        <v>721297</v>
      </c>
      <c r="H667" s="9" t="n">
        <v>579785</v>
      </c>
    </row>
    <row r="668" customFormat="false" ht="15" hidden="false" customHeight="false" outlineLevel="0" collapsed="false">
      <c r="A668" s="7" t="n">
        <f aca="false">A667+1</f>
        <v>664</v>
      </c>
      <c r="B668" s="7" t="n">
        <v>38</v>
      </c>
      <c r="C668" s="8" t="s">
        <v>710</v>
      </c>
      <c r="D668" s="8" t="s">
        <v>13</v>
      </c>
      <c r="E668" s="8" t="s">
        <v>676</v>
      </c>
      <c r="F668" s="7" t="n">
        <v>30</v>
      </c>
      <c r="G668" s="9" t="n">
        <v>695825</v>
      </c>
      <c r="H668" s="9" t="n">
        <v>559852</v>
      </c>
    </row>
    <row r="669" customFormat="false" ht="15" hidden="false" customHeight="false" outlineLevel="0" collapsed="false">
      <c r="A669" s="7" t="n">
        <f aca="false">A668+1</f>
        <v>665</v>
      </c>
      <c r="B669" s="7" t="n">
        <v>44</v>
      </c>
      <c r="C669" s="8" t="s">
        <v>711</v>
      </c>
      <c r="D669" s="8" t="s">
        <v>13</v>
      </c>
      <c r="E669" s="8" t="s">
        <v>676</v>
      </c>
      <c r="F669" s="7" t="n">
        <v>30</v>
      </c>
      <c r="G669" s="9" t="n">
        <v>957316</v>
      </c>
      <c r="H669" s="9" t="n">
        <v>745524</v>
      </c>
    </row>
    <row r="670" customFormat="false" ht="15" hidden="false" customHeight="false" outlineLevel="0" collapsed="false">
      <c r="A670" s="7" t="n">
        <f aca="false">A669+1</f>
        <v>666</v>
      </c>
      <c r="B670" s="7" t="n">
        <v>35</v>
      </c>
      <c r="C670" s="8" t="s">
        <v>712</v>
      </c>
      <c r="D670" s="8" t="s">
        <v>13</v>
      </c>
      <c r="E670" s="8" t="s">
        <v>676</v>
      </c>
      <c r="F670" s="7" t="n">
        <v>30</v>
      </c>
      <c r="G670" s="9" t="n">
        <v>976055</v>
      </c>
      <c r="H670" s="9" t="n">
        <v>777461</v>
      </c>
    </row>
    <row r="671" customFormat="false" ht="15" hidden="false" customHeight="false" outlineLevel="0" collapsed="false">
      <c r="A671" s="7" t="n">
        <f aca="false">A670+1</f>
        <v>667</v>
      </c>
      <c r="B671" s="7" t="n">
        <v>44</v>
      </c>
      <c r="C671" s="8" t="s">
        <v>713</v>
      </c>
      <c r="D671" s="8" t="s">
        <v>13</v>
      </c>
      <c r="E671" s="8" t="s">
        <v>676</v>
      </c>
      <c r="F671" s="7" t="n">
        <v>30</v>
      </c>
      <c r="G671" s="9" t="n">
        <v>1848393</v>
      </c>
      <c r="H671" s="9" t="n">
        <v>1491603</v>
      </c>
    </row>
    <row r="672" customFormat="false" ht="15" hidden="false" customHeight="false" outlineLevel="0" collapsed="false">
      <c r="A672" s="7" t="n">
        <f aca="false">A671+1</f>
        <v>668</v>
      </c>
      <c r="B672" s="7" t="n">
        <v>35</v>
      </c>
      <c r="C672" s="8" t="s">
        <v>714</v>
      </c>
      <c r="D672" s="8" t="s">
        <v>13</v>
      </c>
      <c r="E672" s="8" t="s">
        <v>676</v>
      </c>
      <c r="F672" s="7" t="n">
        <v>30</v>
      </c>
      <c r="G672" s="9" t="n">
        <v>661743</v>
      </c>
      <c r="H672" s="9" t="n">
        <v>536595</v>
      </c>
    </row>
    <row r="673" customFormat="false" ht="15" hidden="false" customHeight="false" outlineLevel="0" collapsed="false">
      <c r="A673" s="7" t="n">
        <f aca="false">A672+1</f>
        <v>669</v>
      </c>
      <c r="B673" s="7" t="n">
        <v>27</v>
      </c>
      <c r="C673" s="8" t="s">
        <v>715</v>
      </c>
      <c r="D673" s="8" t="s">
        <v>13</v>
      </c>
      <c r="E673" s="8" t="s">
        <v>676</v>
      </c>
      <c r="F673" s="7" t="n">
        <v>30</v>
      </c>
      <c r="G673" s="9" t="n">
        <v>980032</v>
      </c>
      <c r="H673" s="9" t="n">
        <v>769826</v>
      </c>
    </row>
    <row r="674" customFormat="false" ht="15" hidden="false" customHeight="false" outlineLevel="0" collapsed="false">
      <c r="A674" s="7" t="n">
        <f aca="false">A673+1</f>
        <v>670</v>
      </c>
      <c r="B674" s="7" t="n">
        <v>44</v>
      </c>
      <c r="C674" s="8" t="s">
        <v>716</v>
      </c>
      <c r="D674" s="8" t="s">
        <v>49</v>
      </c>
      <c r="E674" s="8" t="s">
        <v>676</v>
      </c>
      <c r="F674" s="7" t="n">
        <v>30</v>
      </c>
      <c r="G674" s="9" t="n">
        <v>1430275</v>
      </c>
      <c r="H674" s="9" t="n">
        <v>1126608</v>
      </c>
    </row>
    <row r="675" customFormat="false" ht="15" hidden="false" customHeight="false" outlineLevel="0" collapsed="false">
      <c r="A675" s="7" t="n">
        <f aca="false">A674+1</f>
        <v>671</v>
      </c>
      <c r="B675" s="7" t="n">
        <v>31</v>
      </c>
      <c r="C675" s="8" t="s">
        <v>717</v>
      </c>
      <c r="D675" s="8" t="s">
        <v>13</v>
      </c>
      <c r="E675" s="8" t="s">
        <v>676</v>
      </c>
      <c r="F675" s="7" t="n">
        <v>30</v>
      </c>
      <c r="G675" s="9" t="n">
        <v>453614</v>
      </c>
      <c r="H675" s="9" t="n">
        <v>367052</v>
      </c>
    </row>
    <row r="676" customFormat="false" ht="15" hidden="false" customHeight="false" outlineLevel="0" collapsed="false">
      <c r="A676" s="7" t="n">
        <f aca="false">A675+1</f>
        <v>672</v>
      </c>
      <c r="B676" s="7" t="n">
        <v>40</v>
      </c>
      <c r="C676" s="8" t="s">
        <v>718</v>
      </c>
      <c r="D676" s="8" t="s">
        <v>13</v>
      </c>
      <c r="E676" s="8" t="s">
        <v>676</v>
      </c>
      <c r="F676" s="7" t="n">
        <v>30</v>
      </c>
      <c r="G676" s="9" t="n">
        <v>713490</v>
      </c>
      <c r="H676" s="9" t="n">
        <v>572868</v>
      </c>
    </row>
    <row r="677" customFormat="false" ht="15" hidden="false" customHeight="false" outlineLevel="0" collapsed="false">
      <c r="A677" s="7" t="n">
        <f aca="false">A676+1</f>
        <v>673</v>
      </c>
      <c r="B677" s="7" t="n">
        <v>44</v>
      </c>
      <c r="C677" s="8" t="s">
        <v>719</v>
      </c>
      <c r="D677" s="8" t="s">
        <v>13</v>
      </c>
      <c r="E677" s="8" t="s">
        <v>676</v>
      </c>
      <c r="F677" s="7" t="n">
        <v>30</v>
      </c>
      <c r="G677" s="9" t="n">
        <v>729688</v>
      </c>
      <c r="H677" s="9" t="n">
        <v>567554</v>
      </c>
    </row>
    <row r="678" customFormat="false" ht="15" hidden="false" customHeight="false" outlineLevel="0" collapsed="false">
      <c r="A678" s="7" t="n">
        <f aca="false">A677+1</f>
        <v>674</v>
      </c>
      <c r="B678" s="7" t="n">
        <v>44</v>
      </c>
      <c r="C678" s="8" t="s">
        <v>720</v>
      </c>
      <c r="D678" s="8" t="s">
        <v>49</v>
      </c>
      <c r="E678" s="8" t="s">
        <v>676</v>
      </c>
      <c r="F678" s="7" t="n">
        <v>30</v>
      </c>
      <c r="G678" s="9" t="n">
        <v>1375293</v>
      </c>
      <c r="H678" s="9" t="n">
        <v>1087566</v>
      </c>
    </row>
    <row r="679" customFormat="false" ht="15" hidden="false" customHeight="false" outlineLevel="0" collapsed="false">
      <c r="A679" s="7" t="n">
        <f aca="false">A678+1</f>
        <v>675</v>
      </c>
      <c r="B679" s="7" t="n">
        <v>44</v>
      </c>
      <c r="C679" s="8" t="s">
        <v>721</v>
      </c>
      <c r="D679" s="8" t="s">
        <v>13</v>
      </c>
      <c r="E679" s="8" t="s">
        <v>676</v>
      </c>
      <c r="F679" s="7" t="n">
        <v>30</v>
      </c>
      <c r="G679" s="9" t="n">
        <v>1588856</v>
      </c>
      <c r="H679" s="9" t="n">
        <v>1254502</v>
      </c>
    </row>
    <row r="680" customFormat="false" ht="15" hidden="false" customHeight="false" outlineLevel="0" collapsed="false">
      <c r="A680" s="7" t="n">
        <f aca="false">A679+1</f>
        <v>676</v>
      </c>
      <c r="B680" s="7" t="n">
        <v>27</v>
      </c>
      <c r="C680" s="8" t="s">
        <v>722</v>
      </c>
      <c r="D680" s="8" t="s">
        <v>13</v>
      </c>
      <c r="E680" s="8" t="s">
        <v>676</v>
      </c>
      <c r="F680" s="7" t="n">
        <v>30</v>
      </c>
      <c r="G680" s="9" t="n">
        <v>979659</v>
      </c>
      <c r="H680" s="9" t="n">
        <v>783108</v>
      </c>
    </row>
    <row r="681" customFormat="false" ht="15" hidden="false" customHeight="false" outlineLevel="0" collapsed="false">
      <c r="A681" s="7" t="n">
        <f aca="false">A680+1</f>
        <v>677</v>
      </c>
      <c r="B681" s="7" t="n">
        <v>24</v>
      </c>
      <c r="C681" s="8" t="s">
        <v>723</v>
      </c>
      <c r="D681" s="8" t="s">
        <v>13</v>
      </c>
      <c r="E681" s="8" t="s">
        <v>676</v>
      </c>
      <c r="F681" s="7" t="n">
        <v>30</v>
      </c>
      <c r="G681" s="9" t="n">
        <v>375344</v>
      </c>
      <c r="H681" s="9" t="n">
        <v>302744</v>
      </c>
    </row>
    <row r="682" customFormat="false" ht="15" hidden="false" customHeight="false" outlineLevel="0" collapsed="false">
      <c r="A682" s="7" t="n">
        <f aca="false">A681+1</f>
        <v>678</v>
      </c>
      <c r="B682" s="7" t="n">
        <v>44</v>
      </c>
      <c r="C682" s="8" t="s">
        <v>724</v>
      </c>
      <c r="D682" s="8" t="s">
        <v>13</v>
      </c>
      <c r="E682" s="8" t="s">
        <v>676</v>
      </c>
      <c r="F682" s="7" t="n">
        <v>30</v>
      </c>
      <c r="G682" s="9" t="n">
        <v>948524</v>
      </c>
      <c r="H682" s="9" t="n">
        <v>738361</v>
      </c>
    </row>
    <row r="683" customFormat="false" ht="15" hidden="false" customHeight="false" outlineLevel="0" collapsed="false">
      <c r="A683" s="7" t="n">
        <f aca="false">A682+1</f>
        <v>679</v>
      </c>
      <c r="B683" s="7" t="n">
        <v>44</v>
      </c>
      <c r="C683" s="8" t="s">
        <v>725</v>
      </c>
      <c r="D683" s="8" t="s">
        <v>55</v>
      </c>
      <c r="E683" s="8" t="s">
        <v>676</v>
      </c>
      <c r="F683" s="7" t="n">
        <v>30</v>
      </c>
      <c r="G683" s="9" t="n">
        <v>1519105</v>
      </c>
      <c r="H683" s="9" t="n">
        <v>1192993</v>
      </c>
    </row>
    <row r="684" customFormat="false" ht="15" hidden="false" customHeight="false" outlineLevel="0" collapsed="false">
      <c r="A684" s="7" t="n">
        <f aca="false">A683+1</f>
        <v>680</v>
      </c>
      <c r="B684" s="7" t="n">
        <v>27</v>
      </c>
      <c r="C684" s="8" t="s">
        <v>726</v>
      </c>
      <c r="D684" s="8" t="s">
        <v>13</v>
      </c>
      <c r="E684" s="8" t="s">
        <v>676</v>
      </c>
      <c r="F684" s="7" t="n">
        <v>30</v>
      </c>
      <c r="G684" s="9" t="n">
        <v>880255</v>
      </c>
      <c r="H684" s="9" t="n">
        <v>673786</v>
      </c>
    </row>
    <row r="685" customFormat="false" ht="15" hidden="false" customHeight="false" outlineLevel="0" collapsed="false">
      <c r="A685" s="7" t="n">
        <f aca="false">A684+1</f>
        <v>681</v>
      </c>
      <c r="B685" s="7" t="n">
        <v>44</v>
      </c>
      <c r="C685" s="8" t="s">
        <v>727</v>
      </c>
      <c r="D685" s="8" t="s">
        <v>13</v>
      </c>
      <c r="E685" s="8" t="s">
        <v>676</v>
      </c>
      <c r="F685" s="7" t="n">
        <v>30</v>
      </c>
      <c r="G685" s="9" t="n">
        <v>1268582</v>
      </c>
      <c r="H685" s="9" t="n">
        <v>982792</v>
      </c>
    </row>
    <row r="686" customFormat="false" ht="15" hidden="false" customHeight="false" outlineLevel="0" collapsed="false">
      <c r="A686" s="7" t="n">
        <f aca="false">A685+1</f>
        <v>682</v>
      </c>
      <c r="B686" s="7" t="n">
        <v>44</v>
      </c>
      <c r="C686" s="8" t="s">
        <v>728</v>
      </c>
      <c r="D686" s="8" t="s">
        <v>13</v>
      </c>
      <c r="E686" s="8" t="s">
        <v>676</v>
      </c>
      <c r="F686" s="7" t="n">
        <v>30</v>
      </c>
      <c r="G686" s="9" t="n">
        <v>1271940</v>
      </c>
      <c r="H686" s="9" t="n">
        <v>1007482</v>
      </c>
    </row>
    <row r="687" customFormat="false" ht="15" hidden="false" customHeight="false" outlineLevel="0" collapsed="false">
      <c r="A687" s="7" t="n">
        <f aca="false">A686+1</f>
        <v>683</v>
      </c>
      <c r="B687" s="7" t="n">
        <v>44</v>
      </c>
      <c r="C687" s="8" t="s">
        <v>729</v>
      </c>
      <c r="D687" s="8" t="s">
        <v>13</v>
      </c>
      <c r="E687" s="8" t="s">
        <v>676</v>
      </c>
      <c r="F687" s="7" t="n">
        <v>30</v>
      </c>
      <c r="G687" s="9" t="n">
        <v>1173016</v>
      </c>
      <c r="H687" s="9" t="n">
        <v>905894</v>
      </c>
    </row>
    <row r="688" customFormat="false" ht="15" hidden="false" customHeight="false" outlineLevel="0" collapsed="false">
      <c r="A688" s="7" t="n">
        <f aca="false">A687+1</f>
        <v>684</v>
      </c>
      <c r="B688" s="7" t="n">
        <v>44</v>
      </c>
      <c r="C688" s="8" t="s">
        <v>730</v>
      </c>
      <c r="D688" s="8" t="s">
        <v>13</v>
      </c>
      <c r="E688" s="8" t="s">
        <v>676</v>
      </c>
      <c r="F688" s="7" t="n">
        <v>30</v>
      </c>
      <c r="G688" s="9" t="n">
        <v>1098638</v>
      </c>
      <c r="H688" s="9" t="n">
        <v>870586</v>
      </c>
    </row>
    <row r="689" customFormat="false" ht="15" hidden="false" customHeight="false" outlineLevel="0" collapsed="false">
      <c r="A689" s="7" t="n">
        <f aca="false">A688+1</f>
        <v>685</v>
      </c>
      <c r="B689" s="7" t="n">
        <v>44</v>
      </c>
      <c r="C689" s="8" t="s">
        <v>731</v>
      </c>
      <c r="D689" s="8" t="s">
        <v>13</v>
      </c>
      <c r="E689" s="8" t="s">
        <v>676</v>
      </c>
      <c r="F689" s="7" t="n">
        <v>30</v>
      </c>
      <c r="G689" s="9" t="n">
        <v>813195</v>
      </c>
      <c r="H689" s="9" t="n">
        <v>649834</v>
      </c>
    </row>
    <row r="690" customFormat="false" ht="15" hidden="false" customHeight="false" outlineLevel="0" collapsed="false">
      <c r="A690" s="7" t="n">
        <f aca="false">A689+1</f>
        <v>686</v>
      </c>
      <c r="B690" s="7" t="n">
        <v>34</v>
      </c>
      <c r="C690" s="8" t="s">
        <v>732</v>
      </c>
      <c r="D690" s="8" t="s">
        <v>13</v>
      </c>
      <c r="E690" s="8" t="s">
        <v>676</v>
      </c>
      <c r="F690" s="7" t="n">
        <v>30</v>
      </c>
      <c r="G690" s="9" t="n">
        <v>671127</v>
      </c>
      <c r="H690" s="9" t="n">
        <v>543435</v>
      </c>
    </row>
    <row r="691" customFormat="false" ht="15" hidden="false" customHeight="false" outlineLevel="0" collapsed="false">
      <c r="A691" s="7" t="n">
        <f aca="false">A690+1</f>
        <v>687</v>
      </c>
      <c r="B691" s="7" t="n">
        <v>27</v>
      </c>
      <c r="C691" s="8" t="s">
        <v>733</v>
      </c>
      <c r="D691" s="8" t="s">
        <v>13</v>
      </c>
      <c r="E691" s="8" t="s">
        <v>676</v>
      </c>
      <c r="F691" s="7" t="n">
        <v>30</v>
      </c>
      <c r="G691" s="9" t="n">
        <v>543018</v>
      </c>
      <c r="H691" s="9" t="n">
        <v>422117</v>
      </c>
    </row>
    <row r="692" customFormat="false" ht="15" hidden="false" customHeight="false" outlineLevel="0" collapsed="false">
      <c r="A692" s="7" t="n">
        <f aca="false">A691+1</f>
        <v>688</v>
      </c>
      <c r="B692" s="7" t="n">
        <v>42</v>
      </c>
      <c r="C692" s="8" t="s">
        <v>734</v>
      </c>
      <c r="D692" s="8" t="s">
        <v>13</v>
      </c>
      <c r="E692" s="8" t="s">
        <v>676</v>
      </c>
      <c r="F692" s="7" t="n">
        <v>30</v>
      </c>
      <c r="G692" s="9" t="n">
        <v>779742</v>
      </c>
      <c r="H692" s="9" t="n">
        <v>625482</v>
      </c>
    </row>
    <row r="693" customFormat="false" ht="15" hidden="false" customHeight="false" outlineLevel="0" collapsed="false">
      <c r="A693" s="7" t="n">
        <f aca="false">A692+1</f>
        <v>689</v>
      </c>
      <c r="B693" s="7" t="n">
        <v>40</v>
      </c>
      <c r="C693" s="8" t="s">
        <v>735</v>
      </c>
      <c r="D693" s="8" t="s">
        <v>13</v>
      </c>
      <c r="E693" s="8" t="s">
        <v>676</v>
      </c>
      <c r="F693" s="7" t="n">
        <v>30</v>
      </c>
      <c r="G693" s="9" t="n">
        <v>746471</v>
      </c>
      <c r="H693" s="9" t="n">
        <v>599338</v>
      </c>
    </row>
    <row r="694" customFormat="false" ht="15" hidden="false" customHeight="false" outlineLevel="0" collapsed="false">
      <c r="A694" s="7" t="n">
        <f aca="false">A693+1</f>
        <v>690</v>
      </c>
      <c r="B694" s="7" t="n">
        <v>43</v>
      </c>
      <c r="C694" s="8" t="s">
        <v>736</v>
      </c>
      <c r="D694" s="8" t="s">
        <v>13</v>
      </c>
      <c r="E694" s="8" t="s">
        <v>737</v>
      </c>
      <c r="F694" s="7" t="n">
        <v>30</v>
      </c>
      <c r="G694" s="9" t="n">
        <v>681967</v>
      </c>
      <c r="H694" s="9" t="n">
        <v>550368</v>
      </c>
    </row>
    <row r="695" customFormat="false" ht="15" hidden="false" customHeight="false" outlineLevel="0" collapsed="false">
      <c r="A695" s="7" t="n">
        <f aca="false">A694+1</f>
        <v>691</v>
      </c>
      <c r="B695" s="7" t="n">
        <v>44</v>
      </c>
      <c r="C695" s="8" t="s">
        <v>738</v>
      </c>
      <c r="D695" s="8" t="s">
        <v>66</v>
      </c>
      <c r="E695" s="8" t="s">
        <v>737</v>
      </c>
      <c r="F695" s="7" t="n">
        <v>30</v>
      </c>
      <c r="G695" s="9" t="n">
        <v>1444036</v>
      </c>
      <c r="H695" s="9" t="n">
        <v>1135773</v>
      </c>
    </row>
    <row r="696" customFormat="false" ht="15" hidden="false" customHeight="false" outlineLevel="0" collapsed="false">
      <c r="A696" s="7" t="n">
        <f aca="false">A695+1</f>
        <v>692</v>
      </c>
      <c r="B696" s="7" t="n">
        <v>27</v>
      </c>
      <c r="C696" s="8" t="s">
        <v>739</v>
      </c>
      <c r="D696" s="8" t="s">
        <v>13</v>
      </c>
      <c r="E696" s="8" t="s">
        <v>737</v>
      </c>
      <c r="F696" s="7" t="n">
        <v>30</v>
      </c>
      <c r="G696" s="9" t="n">
        <v>415978</v>
      </c>
      <c r="H696" s="9" t="n">
        <v>334512</v>
      </c>
    </row>
    <row r="697" customFormat="false" ht="15" hidden="false" customHeight="false" outlineLevel="0" collapsed="false">
      <c r="A697" s="7" t="n">
        <f aca="false">A696+1</f>
        <v>693</v>
      </c>
      <c r="B697" s="7" t="n">
        <v>44</v>
      </c>
      <c r="C697" s="8" t="s">
        <v>740</v>
      </c>
      <c r="D697" s="8" t="s">
        <v>13</v>
      </c>
      <c r="E697" s="8" t="s">
        <v>737</v>
      </c>
      <c r="F697" s="7" t="n">
        <v>30</v>
      </c>
      <c r="G697" s="9" t="n">
        <v>642762</v>
      </c>
      <c r="H697" s="9" t="n">
        <v>518289</v>
      </c>
    </row>
    <row r="698" customFormat="false" ht="15" hidden="false" customHeight="false" outlineLevel="0" collapsed="false">
      <c r="A698" s="7" t="n">
        <f aca="false">A697+1</f>
        <v>694</v>
      </c>
      <c r="B698" s="7" t="n">
        <v>19</v>
      </c>
      <c r="C698" s="8" t="s">
        <v>741</v>
      </c>
      <c r="D698" s="8" t="s">
        <v>13</v>
      </c>
      <c r="E698" s="8" t="s">
        <v>737</v>
      </c>
      <c r="F698" s="7" t="n">
        <v>30</v>
      </c>
      <c r="G698" s="9" t="n">
        <v>295229</v>
      </c>
      <c r="H698" s="9" t="n">
        <v>238608</v>
      </c>
    </row>
    <row r="699" customFormat="false" ht="15" hidden="false" customHeight="false" outlineLevel="0" collapsed="false">
      <c r="A699" s="7" t="n">
        <f aca="false">A698+1</f>
        <v>695</v>
      </c>
      <c r="B699" s="7" t="n">
        <v>13</v>
      </c>
      <c r="C699" s="8" t="s">
        <v>742</v>
      </c>
      <c r="D699" s="8" t="s">
        <v>13</v>
      </c>
      <c r="E699" s="8" t="s">
        <v>737</v>
      </c>
      <c r="F699" s="7" t="n">
        <v>30</v>
      </c>
      <c r="G699" s="9" t="n">
        <v>478196</v>
      </c>
      <c r="H699" s="9" t="n">
        <v>387842</v>
      </c>
    </row>
    <row r="700" customFormat="false" ht="15" hidden="false" customHeight="false" outlineLevel="0" collapsed="false">
      <c r="A700" s="7" t="n">
        <f aca="false">A699+1</f>
        <v>696</v>
      </c>
      <c r="B700" s="7" t="n">
        <v>12</v>
      </c>
      <c r="C700" s="8" t="s">
        <v>743</v>
      </c>
      <c r="D700" s="8" t="s">
        <v>13</v>
      </c>
      <c r="E700" s="8" t="s">
        <v>737</v>
      </c>
      <c r="F700" s="7" t="n">
        <v>30</v>
      </c>
      <c r="G700" s="9" t="n">
        <v>213476</v>
      </c>
      <c r="H700" s="9" t="n">
        <v>172102</v>
      </c>
    </row>
    <row r="701" customFormat="false" ht="15" hidden="false" customHeight="false" outlineLevel="0" collapsed="false">
      <c r="A701" s="7" t="n">
        <f aca="false">A700+1</f>
        <v>697</v>
      </c>
      <c r="B701" s="7" t="n">
        <v>41</v>
      </c>
      <c r="C701" s="8" t="s">
        <v>744</v>
      </c>
      <c r="D701" s="8" t="s">
        <v>13</v>
      </c>
      <c r="E701" s="8" t="s">
        <v>737</v>
      </c>
      <c r="F701" s="7" t="n">
        <v>30</v>
      </c>
      <c r="G701" s="9" t="n">
        <v>713416</v>
      </c>
      <c r="H701" s="9" t="n">
        <v>573005</v>
      </c>
    </row>
    <row r="702" customFormat="false" ht="15" hidden="false" customHeight="false" outlineLevel="0" collapsed="false">
      <c r="A702" s="7" t="n">
        <f aca="false">A701+1</f>
        <v>698</v>
      </c>
      <c r="B702" s="7" t="n">
        <v>44</v>
      </c>
      <c r="C702" s="8" t="s">
        <v>745</v>
      </c>
      <c r="D702" s="8" t="s">
        <v>53</v>
      </c>
      <c r="E702" s="8" t="s">
        <v>737</v>
      </c>
      <c r="F702" s="7" t="n">
        <v>30</v>
      </c>
      <c r="G702" s="9" t="n">
        <v>1698757</v>
      </c>
      <c r="H702" s="9" t="n">
        <v>1353739</v>
      </c>
    </row>
    <row r="703" customFormat="false" ht="15" hidden="false" customHeight="false" outlineLevel="0" collapsed="false">
      <c r="A703" s="7" t="n">
        <f aca="false">A702+1</f>
        <v>699</v>
      </c>
      <c r="B703" s="7" t="n">
        <v>14</v>
      </c>
      <c r="C703" s="8" t="s">
        <v>746</v>
      </c>
      <c r="D703" s="8" t="s">
        <v>13</v>
      </c>
      <c r="E703" s="8" t="s">
        <v>737</v>
      </c>
      <c r="F703" s="7" t="n">
        <v>30</v>
      </c>
      <c r="G703" s="9" t="n">
        <v>400010</v>
      </c>
      <c r="H703" s="9" t="n">
        <v>323508</v>
      </c>
    </row>
    <row r="704" customFormat="false" ht="15" hidden="false" customHeight="false" outlineLevel="0" collapsed="false">
      <c r="A704" s="7" t="n">
        <f aca="false">A703+1</f>
        <v>700</v>
      </c>
      <c r="B704" s="7" t="n">
        <v>24</v>
      </c>
      <c r="C704" s="8" t="s">
        <v>747</v>
      </c>
      <c r="D704" s="8" t="s">
        <v>13</v>
      </c>
      <c r="E704" s="8" t="s">
        <v>737</v>
      </c>
      <c r="F704" s="7" t="n">
        <v>30</v>
      </c>
      <c r="G704" s="9" t="n">
        <v>622252</v>
      </c>
      <c r="H704" s="9" t="n">
        <v>499132</v>
      </c>
    </row>
    <row r="705" customFormat="false" ht="15" hidden="false" customHeight="false" outlineLevel="0" collapsed="false">
      <c r="A705" s="7" t="n">
        <f aca="false">A704+1</f>
        <v>701</v>
      </c>
      <c r="B705" s="7" t="n">
        <v>40</v>
      </c>
      <c r="C705" s="8" t="s">
        <v>748</v>
      </c>
      <c r="D705" s="8" t="s">
        <v>13</v>
      </c>
      <c r="E705" s="8" t="s">
        <v>737</v>
      </c>
      <c r="F705" s="7" t="n">
        <v>30</v>
      </c>
      <c r="G705" s="9" t="n">
        <v>664164</v>
      </c>
      <c r="H705" s="9" t="n">
        <v>512045</v>
      </c>
    </row>
    <row r="706" customFormat="false" ht="15" hidden="false" customHeight="false" outlineLevel="0" collapsed="false">
      <c r="A706" s="7" t="n">
        <f aca="false">A705+1</f>
        <v>702</v>
      </c>
      <c r="B706" s="7" t="n">
        <v>22</v>
      </c>
      <c r="C706" s="8" t="s">
        <v>749</v>
      </c>
      <c r="D706" s="8" t="s">
        <v>13</v>
      </c>
      <c r="E706" s="8" t="s">
        <v>737</v>
      </c>
      <c r="F706" s="7" t="n">
        <v>30</v>
      </c>
      <c r="G706" s="9" t="n">
        <v>339094</v>
      </c>
      <c r="H706" s="9" t="n">
        <v>272549</v>
      </c>
    </row>
    <row r="707" customFormat="false" ht="15" hidden="false" customHeight="false" outlineLevel="0" collapsed="false">
      <c r="A707" s="7" t="n">
        <f aca="false">A706+1</f>
        <v>703</v>
      </c>
      <c r="B707" s="7" t="n">
        <v>44</v>
      </c>
      <c r="C707" s="8" t="s">
        <v>750</v>
      </c>
      <c r="D707" s="8" t="s">
        <v>49</v>
      </c>
      <c r="E707" s="8" t="s">
        <v>737</v>
      </c>
      <c r="F707" s="7" t="n">
        <v>30</v>
      </c>
      <c r="G707" s="9" t="n">
        <v>1275170</v>
      </c>
      <c r="H707" s="9" t="n">
        <v>1006561</v>
      </c>
    </row>
    <row r="708" customFormat="false" ht="15" hidden="false" customHeight="false" outlineLevel="0" collapsed="false">
      <c r="A708" s="7" t="n">
        <f aca="false">A707+1</f>
        <v>704</v>
      </c>
      <c r="B708" s="7" t="n">
        <v>44</v>
      </c>
      <c r="C708" s="8" t="s">
        <v>751</v>
      </c>
      <c r="D708" s="8" t="s">
        <v>13</v>
      </c>
      <c r="E708" s="8" t="s">
        <v>737</v>
      </c>
      <c r="F708" s="7" t="n">
        <v>30</v>
      </c>
      <c r="G708" s="9" t="n">
        <v>1025432</v>
      </c>
      <c r="H708" s="9" t="n">
        <v>780668</v>
      </c>
    </row>
    <row r="709" customFormat="false" ht="15" hidden="false" customHeight="false" outlineLevel="0" collapsed="false">
      <c r="A709" s="7" t="n">
        <f aca="false">A708+1</f>
        <v>705</v>
      </c>
      <c r="B709" s="7" t="n">
        <v>41</v>
      </c>
      <c r="C709" s="8" t="s">
        <v>752</v>
      </c>
      <c r="D709" s="8" t="s">
        <v>13</v>
      </c>
      <c r="E709" s="8" t="s">
        <v>737</v>
      </c>
      <c r="F709" s="7" t="n">
        <v>30</v>
      </c>
      <c r="G709" s="9" t="n">
        <v>1099747</v>
      </c>
      <c r="H709" s="9" t="n">
        <v>851361</v>
      </c>
    </row>
    <row r="710" customFormat="false" ht="15" hidden="false" customHeight="false" outlineLevel="0" collapsed="false">
      <c r="A710" s="7" t="n">
        <f aca="false">A709+1</f>
        <v>706</v>
      </c>
      <c r="B710" s="7" t="n">
        <v>20</v>
      </c>
      <c r="C710" s="8" t="s">
        <v>753</v>
      </c>
      <c r="D710" s="8" t="s">
        <v>13</v>
      </c>
      <c r="E710" s="8" t="s">
        <v>737</v>
      </c>
      <c r="F710" s="7" t="n">
        <v>30</v>
      </c>
      <c r="G710" s="9" t="n">
        <v>324280</v>
      </c>
      <c r="H710" s="9" t="n">
        <v>261681</v>
      </c>
    </row>
    <row r="711" customFormat="false" ht="15" hidden="false" customHeight="false" outlineLevel="0" collapsed="false">
      <c r="A711" s="7" t="n">
        <f aca="false">A710+1</f>
        <v>707</v>
      </c>
      <c r="B711" s="7" t="n">
        <v>12</v>
      </c>
      <c r="C711" s="8" t="s">
        <v>754</v>
      </c>
      <c r="D711" s="8" t="s">
        <v>13</v>
      </c>
      <c r="E711" s="8" t="s">
        <v>737</v>
      </c>
      <c r="F711" s="7" t="n">
        <v>30</v>
      </c>
      <c r="G711" s="9" t="n">
        <v>173984</v>
      </c>
      <c r="H711" s="9" t="n">
        <v>140185</v>
      </c>
    </row>
    <row r="712" customFormat="false" ht="15" hidden="false" customHeight="false" outlineLevel="0" collapsed="false">
      <c r="A712" s="7" t="n">
        <f aca="false">A711+1</f>
        <v>708</v>
      </c>
      <c r="B712" s="7" t="n">
        <v>30</v>
      </c>
      <c r="C712" s="8" t="s">
        <v>755</v>
      </c>
      <c r="D712" s="8" t="s">
        <v>13</v>
      </c>
      <c r="E712" s="8" t="s">
        <v>737</v>
      </c>
      <c r="F712" s="7" t="n">
        <v>30</v>
      </c>
      <c r="G712" s="9" t="n">
        <v>499904</v>
      </c>
      <c r="H712" s="9" t="n">
        <v>403544</v>
      </c>
    </row>
    <row r="713" customFormat="false" ht="15" hidden="false" customHeight="false" outlineLevel="0" collapsed="false">
      <c r="A713" s="7" t="n">
        <f aca="false">A712+1</f>
        <v>709</v>
      </c>
      <c r="B713" s="7" t="n">
        <v>41</v>
      </c>
      <c r="C713" s="8" t="s">
        <v>756</v>
      </c>
      <c r="D713" s="8" t="s">
        <v>13</v>
      </c>
      <c r="E713" s="8" t="s">
        <v>737</v>
      </c>
      <c r="F713" s="7" t="n">
        <v>29</v>
      </c>
      <c r="G713" s="9" t="n">
        <v>529091</v>
      </c>
      <c r="H713" s="9" t="n">
        <v>425782</v>
      </c>
    </row>
    <row r="714" customFormat="false" ht="15" hidden="false" customHeight="false" outlineLevel="0" collapsed="false">
      <c r="A714" s="7" t="n">
        <f aca="false">A713+1</f>
        <v>710</v>
      </c>
      <c r="B714" s="7" t="n">
        <v>44</v>
      </c>
      <c r="C714" s="8" t="s">
        <v>757</v>
      </c>
      <c r="D714" s="8" t="s">
        <v>66</v>
      </c>
      <c r="E714" s="8" t="s">
        <v>737</v>
      </c>
      <c r="F714" s="7" t="n">
        <v>30</v>
      </c>
      <c r="G714" s="9" t="n">
        <v>1083893</v>
      </c>
      <c r="H714" s="9" t="n">
        <v>828608</v>
      </c>
    </row>
    <row r="715" customFormat="false" ht="15" hidden="false" customHeight="false" outlineLevel="0" collapsed="false">
      <c r="A715" s="7" t="n">
        <f aca="false">A714+1</f>
        <v>711</v>
      </c>
      <c r="B715" s="7" t="n">
        <v>44</v>
      </c>
      <c r="C715" s="8" t="s">
        <v>758</v>
      </c>
      <c r="D715" s="8" t="s">
        <v>13</v>
      </c>
      <c r="E715" s="8" t="s">
        <v>737</v>
      </c>
      <c r="F715" s="7" t="n">
        <v>29</v>
      </c>
      <c r="G715" s="9" t="n">
        <v>1626885</v>
      </c>
      <c r="H715" s="9" t="n">
        <v>1288812</v>
      </c>
    </row>
    <row r="716" customFormat="false" ht="15" hidden="false" customHeight="false" outlineLevel="0" collapsed="false">
      <c r="A716" s="7" t="n">
        <f aca="false">A715+1</f>
        <v>712</v>
      </c>
      <c r="B716" s="7" t="n">
        <v>12</v>
      </c>
      <c r="C716" s="8" t="s">
        <v>759</v>
      </c>
      <c r="D716" s="8" t="s">
        <v>13</v>
      </c>
      <c r="E716" s="8" t="s">
        <v>737</v>
      </c>
      <c r="F716" s="7" t="n">
        <v>30</v>
      </c>
      <c r="G716" s="9" t="n">
        <v>268742</v>
      </c>
      <c r="H716" s="9" t="n">
        <v>217245</v>
      </c>
    </row>
    <row r="717" customFormat="false" ht="15" hidden="false" customHeight="false" outlineLevel="0" collapsed="false">
      <c r="A717" s="7" t="n">
        <f aca="false">A716+1</f>
        <v>713</v>
      </c>
      <c r="B717" s="7" t="n">
        <v>44</v>
      </c>
      <c r="C717" s="8" t="s">
        <v>760</v>
      </c>
      <c r="D717" s="8" t="s">
        <v>13</v>
      </c>
      <c r="E717" s="8" t="s">
        <v>737</v>
      </c>
      <c r="F717" s="7" t="n">
        <v>30</v>
      </c>
      <c r="G717" s="9" t="n">
        <v>689699</v>
      </c>
      <c r="H717" s="9" t="n">
        <v>544237</v>
      </c>
    </row>
    <row r="718" customFormat="false" ht="15" hidden="false" customHeight="false" outlineLevel="0" collapsed="false">
      <c r="A718" s="7" t="n">
        <f aca="false">A717+1</f>
        <v>714</v>
      </c>
      <c r="B718" s="7" t="n">
        <v>44</v>
      </c>
      <c r="C718" s="8" t="s">
        <v>761</v>
      </c>
      <c r="D718" s="8" t="s">
        <v>55</v>
      </c>
      <c r="E718" s="8" t="s">
        <v>737</v>
      </c>
      <c r="F718" s="7" t="n">
        <v>30</v>
      </c>
      <c r="G718" s="9" t="n">
        <v>1375326</v>
      </c>
      <c r="H718" s="9" t="n">
        <v>1083646</v>
      </c>
    </row>
    <row r="719" customFormat="false" ht="15" hidden="false" customHeight="false" outlineLevel="0" collapsed="false">
      <c r="A719" s="7" t="n">
        <f aca="false">A718+1</f>
        <v>715</v>
      </c>
      <c r="B719" s="7" t="n">
        <v>30</v>
      </c>
      <c r="C719" s="8" t="s">
        <v>762</v>
      </c>
      <c r="D719" s="8" t="s">
        <v>13</v>
      </c>
      <c r="E719" s="8" t="s">
        <v>763</v>
      </c>
      <c r="F719" s="7" t="n">
        <v>30</v>
      </c>
      <c r="G719" s="9" t="n">
        <v>800641</v>
      </c>
      <c r="H719" s="9" t="n">
        <v>638135</v>
      </c>
    </row>
    <row r="720" customFormat="false" ht="15" hidden="false" customHeight="false" outlineLevel="0" collapsed="false">
      <c r="A720" s="7" t="n">
        <f aca="false">A719+1</f>
        <v>716</v>
      </c>
      <c r="B720" s="7" t="n">
        <v>30</v>
      </c>
      <c r="C720" s="8" t="s">
        <v>764</v>
      </c>
      <c r="D720" s="8" t="s">
        <v>26</v>
      </c>
      <c r="E720" s="8" t="s">
        <v>763</v>
      </c>
      <c r="F720" s="7" t="n">
        <v>30</v>
      </c>
      <c r="G720" s="9" t="n">
        <v>425963</v>
      </c>
      <c r="H720" s="9" t="n">
        <v>343112</v>
      </c>
    </row>
    <row r="721" customFormat="false" ht="15" hidden="false" customHeight="false" outlineLevel="0" collapsed="false">
      <c r="A721" s="7" t="n">
        <f aca="false">A720+1</f>
        <v>717</v>
      </c>
      <c r="B721" s="7" t="n">
        <v>44</v>
      </c>
      <c r="C721" s="8" t="s">
        <v>765</v>
      </c>
      <c r="D721" s="8" t="s">
        <v>31</v>
      </c>
      <c r="E721" s="8" t="s">
        <v>763</v>
      </c>
      <c r="F721" s="7" t="n">
        <v>30</v>
      </c>
      <c r="G721" s="9" t="n">
        <v>985074</v>
      </c>
      <c r="H721" s="9" t="n">
        <v>777950</v>
      </c>
    </row>
    <row r="722" customFormat="false" ht="15" hidden="false" customHeight="false" outlineLevel="0" collapsed="false">
      <c r="A722" s="7" t="n">
        <f aca="false">A721+1</f>
        <v>718</v>
      </c>
      <c r="B722" s="7" t="n">
        <v>41</v>
      </c>
      <c r="C722" s="8" t="s">
        <v>766</v>
      </c>
      <c r="D722" s="8" t="s">
        <v>13</v>
      </c>
      <c r="E722" s="8" t="s">
        <v>763</v>
      </c>
      <c r="F722" s="7" t="n">
        <v>30</v>
      </c>
      <c r="G722" s="9" t="n">
        <v>614212</v>
      </c>
      <c r="H722" s="9" t="n">
        <v>494091</v>
      </c>
    </row>
    <row r="723" customFormat="false" ht="15" hidden="false" customHeight="false" outlineLevel="0" collapsed="false">
      <c r="A723" s="7" t="n">
        <f aca="false">A722+1</f>
        <v>719</v>
      </c>
      <c r="B723" s="7" t="n">
        <v>30</v>
      </c>
      <c r="C723" s="8" t="s">
        <v>767</v>
      </c>
      <c r="D723" s="8" t="s">
        <v>26</v>
      </c>
      <c r="E723" s="8" t="s">
        <v>763</v>
      </c>
      <c r="F723" s="7" t="n">
        <v>27</v>
      </c>
      <c r="G723" s="9" t="n">
        <v>360440</v>
      </c>
      <c r="H723" s="9" t="n">
        <v>290062</v>
      </c>
    </row>
    <row r="724" customFormat="false" ht="15" hidden="false" customHeight="false" outlineLevel="0" collapsed="false">
      <c r="A724" s="7" t="n">
        <f aca="false">A723+1</f>
        <v>720</v>
      </c>
      <c r="B724" s="7" t="n">
        <v>44</v>
      </c>
      <c r="C724" s="8" t="s">
        <v>768</v>
      </c>
      <c r="D724" s="8" t="s">
        <v>13</v>
      </c>
      <c r="E724" s="8" t="s">
        <v>763</v>
      </c>
      <c r="F724" s="7" t="n">
        <v>30</v>
      </c>
      <c r="G724" s="9" t="n">
        <v>1286629</v>
      </c>
      <c r="H724" s="9" t="n">
        <v>976604</v>
      </c>
    </row>
    <row r="725" customFormat="false" ht="15" hidden="false" customHeight="false" outlineLevel="0" collapsed="false">
      <c r="A725" s="7" t="n">
        <f aca="false">A724+1</f>
        <v>721</v>
      </c>
      <c r="B725" s="7" t="n">
        <v>30</v>
      </c>
      <c r="C725" s="8" t="s">
        <v>769</v>
      </c>
      <c r="D725" s="8" t="s">
        <v>13</v>
      </c>
      <c r="E725" s="8" t="s">
        <v>763</v>
      </c>
      <c r="F725" s="7" t="n">
        <v>30</v>
      </c>
      <c r="G725" s="9" t="n">
        <v>874743</v>
      </c>
      <c r="H725" s="9" t="n">
        <v>694381</v>
      </c>
    </row>
    <row r="726" customFormat="false" ht="15" hidden="false" customHeight="false" outlineLevel="0" collapsed="false">
      <c r="A726" s="7" t="n">
        <f aca="false">A725+1</f>
        <v>722</v>
      </c>
      <c r="B726" s="7" t="n">
        <v>40</v>
      </c>
      <c r="C726" s="8" t="s">
        <v>770</v>
      </c>
      <c r="D726" s="8" t="s">
        <v>13</v>
      </c>
      <c r="E726" s="8" t="s">
        <v>763</v>
      </c>
      <c r="F726" s="7" t="n">
        <v>30</v>
      </c>
      <c r="G726" s="9" t="n">
        <v>1010000</v>
      </c>
      <c r="H726" s="9" t="n">
        <v>787447</v>
      </c>
    </row>
    <row r="727" customFormat="false" ht="15" hidden="false" customHeight="false" outlineLevel="0" collapsed="false">
      <c r="A727" s="7" t="n">
        <f aca="false">A726+1</f>
        <v>723</v>
      </c>
      <c r="B727" s="7" t="n">
        <v>40</v>
      </c>
      <c r="C727" s="8" t="s">
        <v>771</v>
      </c>
      <c r="D727" s="8" t="s">
        <v>13</v>
      </c>
      <c r="E727" s="8" t="s">
        <v>763</v>
      </c>
      <c r="F727" s="7" t="n">
        <v>30</v>
      </c>
      <c r="G727" s="9" t="n">
        <v>593826</v>
      </c>
      <c r="H727" s="9" t="n">
        <v>476548</v>
      </c>
    </row>
    <row r="728" customFormat="false" ht="15" hidden="false" customHeight="false" outlineLevel="0" collapsed="false">
      <c r="A728" s="7" t="n">
        <f aca="false">A727+1</f>
        <v>724</v>
      </c>
      <c r="B728" s="7" t="n">
        <v>30</v>
      </c>
      <c r="C728" s="8" t="s">
        <v>772</v>
      </c>
      <c r="D728" s="8" t="s">
        <v>13</v>
      </c>
      <c r="E728" s="8" t="s">
        <v>763</v>
      </c>
      <c r="F728" s="7" t="n">
        <v>30</v>
      </c>
      <c r="G728" s="9" t="n">
        <v>809500</v>
      </c>
      <c r="H728" s="9" t="n">
        <v>648908</v>
      </c>
    </row>
    <row r="729" customFormat="false" ht="15" hidden="false" customHeight="false" outlineLevel="0" collapsed="false">
      <c r="A729" s="7" t="n">
        <f aca="false">A728+1</f>
        <v>725</v>
      </c>
      <c r="B729" s="7" t="n">
        <v>30</v>
      </c>
      <c r="C729" s="8" t="s">
        <v>773</v>
      </c>
      <c r="D729" s="8" t="s">
        <v>13</v>
      </c>
      <c r="E729" s="8" t="s">
        <v>763</v>
      </c>
      <c r="F729" s="7" t="n">
        <v>30</v>
      </c>
      <c r="G729" s="9" t="n">
        <v>671177</v>
      </c>
      <c r="H729" s="9" t="n">
        <v>539646</v>
      </c>
    </row>
    <row r="730" customFormat="false" ht="15" hidden="false" customHeight="false" outlineLevel="0" collapsed="false">
      <c r="A730" s="7" t="n">
        <f aca="false">A729+1</f>
        <v>726</v>
      </c>
      <c r="B730" s="7" t="n">
        <v>38</v>
      </c>
      <c r="C730" s="8" t="s">
        <v>774</v>
      </c>
      <c r="D730" s="8" t="s">
        <v>13</v>
      </c>
      <c r="E730" s="8" t="s">
        <v>763</v>
      </c>
      <c r="F730" s="7" t="n">
        <v>30</v>
      </c>
      <c r="G730" s="9" t="n">
        <v>1477645</v>
      </c>
      <c r="H730" s="9" t="n">
        <v>1147217</v>
      </c>
    </row>
    <row r="731" customFormat="false" ht="15" hidden="false" customHeight="false" outlineLevel="0" collapsed="false">
      <c r="A731" s="7" t="n">
        <f aca="false">A730+1</f>
        <v>727</v>
      </c>
      <c r="B731" s="7" t="n">
        <v>40</v>
      </c>
      <c r="C731" s="8" t="s">
        <v>775</v>
      </c>
      <c r="D731" s="8" t="s">
        <v>13</v>
      </c>
      <c r="E731" s="8" t="s">
        <v>763</v>
      </c>
      <c r="F731" s="7" t="n">
        <v>30</v>
      </c>
      <c r="G731" s="9" t="n">
        <v>758662</v>
      </c>
      <c r="H731" s="9" t="n">
        <v>608223</v>
      </c>
    </row>
    <row r="732" customFormat="false" ht="15" hidden="false" customHeight="false" outlineLevel="0" collapsed="false">
      <c r="A732" s="7" t="n">
        <f aca="false">A731+1</f>
        <v>728</v>
      </c>
      <c r="B732" s="7" t="n">
        <v>40</v>
      </c>
      <c r="C732" s="8" t="s">
        <v>776</v>
      </c>
      <c r="D732" s="8" t="s">
        <v>13</v>
      </c>
      <c r="E732" s="8" t="s">
        <v>763</v>
      </c>
      <c r="F732" s="7" t="n">
        <v>30</v>
      </c>
      <c r="G732" s="9" t="n">
        <v>645784</v>
      </c>
      <c r="H732" s="9" t="n">
        <v>465311</v>
      </c>
    </row>
    <row r="733" customFormat="false" ht="15" hidden="false" customHeight="false" outlineLevel="0" collapsed="false">
      <c r="A733" s="7" t="n">
        <f aca="false">A732+1</f>
        <v>729</v>
      </c>
      <c r="B733" s="7" t="n">
        <v>40</v>
      </c>
      <c r="C733" s="8" t="s">
        <v>777</v>
      </c>
      <c r="D733" s="8" t="s">
        <v>13</v>
      </c>
      <c r="E733" s="8" t="s">
        <v>763</v>
      </c>
      <c r="F733" s="7" t="n">
        <v>30</v>
      </c>
      <c r="G733" s="9" t="n">
        <v>1124404</v>
      </c>
      <c r="H733" s="9" t="n">
        <v>891548</v>
      </c>
    </row>
    <row r="734" customFormat="false" ht="15" hidden="false" customHeight="false" outlineLevel="0" collapsed="false">
      <c r="A734" s="7" t="n">
        <f aca="false">A733+1</f>
        <v>730</v>
      </c>
      <c r="B734" s="7" t="n">
        <v>44</v>
      </c>
      <c r="C734" s="8" t="s">
        <v>778</v>
      </c>
      <c r="D734" s="8" t="s">
        <v>31</v>
      </c>
      <c r="E734" s="8" t="s">
        <v>763</v>
      </c>
      <c r="F734" s="7" t="n">
        <v>30</v>
      </c>
      <c r="G734" s="9" t="n">
        <v>617228</v>
      </c>
      <c r="H734" s="9" t="n">
        <v>497877</v>
      </c>
    </row>
    <row r="735" customFormat="false" ht="15" hidden="false" customHeight="false" outlineLevel="0" collapsed="false">
      <c r="A735" s="7" t="n">
        <f aca="false">A734+1</f>
        <v>731</v>
      </c>
      <c r="B735" s="7" t="n">
        <v>21</v>
      </c>
      <c r="C735" s="8" t="s">
        <v>779</v>
      </c>
      <c r="D735" s="8" t="s">
        <v>13</v>
      </c>
      <c r="E735" s="8" t="s">
        <v>763</v>
      </c>
      <c r="F735" s="7" t="n">
        <v>30</v>
      </c>
      <c r="G735" s="9" t="n">
        <v>622092</v>
      </c>
      <c r="H735" s="9" t="n">
        <v>504209</v>
      </c>
    </row>
    <row r="736" customFormat="false" ht="15" hidden="false" customHeight="false" outlineLevel="0" collapsed="false">
      <c r="A736" s="7" t="n">
        <f aca="false">A735+1</f>
        <v>732</v>
      </c>
      <c r="B736" s="7" t="n">
        <v>38</v>
      </c>
      <c r="C736" s="8" t="s">
        <v>780</v>
      </c>
      <c r="D736" s="8" t="s">
        <v>13</v>
      </c>
      <c r="E736" s="8" t="s">
        <v>763</v>
      </c>
      <c r="F736" s="7" t="n">
        <v>30</v>
      </c>
      <c r="G736" s="9" t="n">
        <v>1045308</v>
      </c>
      <c r="H736" s="9" t="n">
        <v>828068</v>
      </c>
    </row>
    <row r="737" customFormat="false" ht="15" hidden="false" customHeight="false" outlineLevel="0" collapsed="false">
      <c r="A737" s="7" t="n">
        <f aca="false">A736+1</f>
        <v>733</v>
      </c>
      <c r="B737" s="7" t="n">
        <v>30</v>
      </c>
      <c r="C737" s="8" t="s">
        <v>781</v>
      </c>
      <c r="D737" s="8" t="s">
        <v>13</v>
      </c>
      <c r="E737" s="8" t="s">
        <v>763</v>
      </c>
      <c r="F737" s="7" t="n">
        <v>30</v>
      </c>
      <c r="G737" s="9" t="n">
        <v>440806</v>
      </c>
      <c r="H737" s="9" t="n">
        <v>354064</v>
      </c>
    </row>
    <row r="738" customFormat="false" ht="15" hidden="false" customHeight="false" outlineLevel="0" collapsed="false">
      <c r="A738" s="7" t="n">
        <f aca="false">A737+1</f>
        <v>734</v>
      </c>
      <c r="B738" s="7" t="n">
        <v>36</v>
      </c>
      <c r="C738" s="8" t="s">
        <v>782</v>
      </c>
      <c r="D738" s="8" t="s">
        <v>13</v>
      </c>
      <c r="E738" s="8" t="s">
        <v>763</v>
      </c>
      <c r="F738" s="7" t="n">
        <v>30</v>
      </c>
      <c r="G738" s="9" t="n">
        <v>653536</v>
      </c>
      <c r="H738" s="9" t="n">
        <v>525687</v>
      </c>
    </row>
    <row r="739" customFormat="false" ht="15" hidden="false" customHeight="false" outlineLevel="0" collapsed="false">
      <c r="A739" s="7" t="n">
        <f aca="false">A738+1</f>
        <v>735</v>
      </c>
      <c r="B739" s="7" t="n">
        <v>38</v>
      </c>
      <c r="C739" s="8" t="s">
        <v>783</v>
      </c>
      <c r="D739" s="8" t="s">
        <v>13</v>
      </c>
      <c r="E739" s="8" t="s">
        <v>763</v>
      </c>
      <c r="F739" s="7" t="n">
        <v>30</v>
      </c>
      <c r="G739" s="9" t="n">
        <v>686264</v>
      </c>
      <c r="H739" s="9" t="n">
        <v>552128</v>
      </c>
    </row>
    <row r="740" customFormat="false" ht="15" hidden="false" customHeight="false" outlineLevel="0" collapsed="false">
      <c r="A740" s="7" t="n">
        <f aca="false">A739+1</f>
        <v>736</v>
      </c>
      <c r="B740" s="7" t="n">
        <v>40</v>
      </c>
      <c r="C740" s="8" t="s">
        <v>784</v>
      </c>
      <c r="D740" s="8" t="s">
        <v>13</v>
      </c>
      <c r="E740" s="8" t="s">
        <v>763</v>
      </c>
      <c r="F740" s="7" t="n">
        <v>30</v>
      </c>
      <c r="G740" s="9" t="n">
        <v>549170</v>
      </c>
      <c r="H740" s="9" t="n">
        <v>440669</v>
      </c>
    </row>
    <row r="741" customFormat="false" ht="15" hidden="false" customHeight="false" outlineLevel="0" collapsed="false">
      <c r="A741" s="7" t="n">
        <f aca="false">A740+1</f>
        <v>737</v>
      </c>
      <c r="B741" s="7" t="n">
        <v>30</v>
      </c>
      <c r="C741" s="8" t="s">
        <v>785</v>
      </c>
      <c r="D741" s="8" t="s">
        <v>13</v>
      </c>
      <c r="E741" s="8" t="s">
        <v>763</v>
      </c>
      <c r="F741" s="7" t="n">
        <v>30</v>
      </c>
      <c r="G741" s="9" t="n">
        <v>1225761</v>
      </c>
      <c r="H741" s="9" t="n">
        <v>961357</v>
      </c>
    </row>
    <row r="742" customFormat="false" ht="15" hidden="false" customHeight="false" outlineLevel="0" collapsed="false">
      <c r="A742" s="7" t="n">
        <f aca="false">A741+1</f>
        <v>738</v>
      </c>
      <c r="B742" s="7" t="n">
        <v>44</v>
      </c>
      <c r="C742" s="8" t="s">
        <v>786</v>
      </c>
      <c r="D742" s="8" t="s">
        <v>31</v>
      </c>
      <c r="E742" s="8" t="s">
        <v>763</v>
      </c>
      <c r="F742" s="7" t="n">
        <v>30</v>
      </c>
      <c r="G742" s="9" t="n">
        <v>757868</v>
      </c>
      <c r="H742" s="9" t="n">
        <v>554915</v>
      </c>
    </row>
    <row r="743" customFormat="false" ht="15" hidden="false" customHeight="false" outlineLevel="0" collapsed="false">
      <c r="A743" s="7" t="n">
        <f aca="false">A742+1</f>
        <v>739</v>
      </c>
      <c r="B743" s="7" t="n">
        <v>44</v>
      </c>
      <c r="C743" s="8" t="s">
        <v>787</v>
      </c>
      <c r="D743" s="8" t="s">
        <v>31</v>
      </c>
      <c r="E743" s="8" t="s">
        <v>763</v>
      </c>
      <c r="F743" s="7" t="n">
        <v>30</v>
      </c>
      <c r="G743" s="9" t="n">
        <v>1014412</v>
      </c>
      <c r="H743" s="9" t="n">
        <v>806146</v>
      </c>
    </row>
    <row r="744" customFormat="false" ht="15" hidden="false" customHeight="false" outlineLevel="0" collapsed="false">
      <c r="A744" s="7" t="n">
        <f aca="false">A743+1</f>
        <v>740</v>
      </c>
      <c r="B744" s="7" t="n">
        <v>44</v>
      </c>
      <c r="C744" s="8" t="s">
        <v>788</v>
      </c>
      <c r="D744" s="8" t="s">
        <v>53</v>
      </c>
      <c r="E744" s="8" t="s">
        <v>763</v>
      </c>
      <c r="F744" s="7" t="n">
        <v>30</v>
      </c>
      <c r="G744" s="9" t="n">
        <v>1828659</v>
      </c>
      <c r="H744" s="9" t="n">
        <v>1469723</v>
      </c>
    </row>
    <row r="745" customFormat="false" ht="15" hidden="false" customHeight="false" outlineLevel="0" collapsed="false">
      <c r="A745" s="7" t="n">
        <f aca="false">A744+1</f>
        <v>741</v>
      </c>
      <c r="B745" s="7" t="n">
        <v>44</v>
      </c>
      <c r="C745" s="8" t="s">
        <v>789</v>
      </c>
      <c r="D745" s="8" t="s">
        <v>13</v>
      </c>
      <c r="E745" s="8" t="s">
        <v>763</v>
      </c>
      <c r="F745" s="7" t="n">
        <v>30</v>
      </c>
      <c r="G745" s="9" t="n">
        <v>1373299</v>
      </c>
      <c r="H745" s="9" t="n">
        <v>1048089</v>
      </c>
    </row>
    <row r="746" customFormat="false" ht="15" hidden="false" customHeight="false" outlineLevel="0" collapsed="false">
      <c r="A746" s="7" t="n">
        <f aca="false">A745+1</f>
        <v>742</v>
      </c>
      <c r="B746" s="7" t="n">
        <v>44</v>
      </c>
      <c r="C746" s="8" t="s">
        <v>790</v>
      </c>
      <c r="D746" s="8" t="s">
        <v>49</v>
      </c>
      <c r="E746" s="8" t="s">
        <v>763</v>
      </c>
      <c r="F746" s="7" t="n">
        <v>30</v>
      </c>
      <c r="G746" s="9" t="n">
        <v>1319447</v>
      </c>
      <c r="H746" s="9" t="n">
        <v>1040372</v>
      </c>
    </row>
    <row r="747" customFormat="false" ht="15" hidden="false" customHeight="false" outlineLevel="0" collapsed="false">
      <c r="A747" s="7" t="n">
        <f aca="false">A746+1</f>
        <v>743</v>
      </c>
      <c r="B747" s="7" t="n">
        <v>42</v>
      </c>
      <c r="C747" s="8" t="s">
        <v>791</v>
      </c>
      <c r="D747" s="8" t="s">
        <v>13</v>
      </c>
      <c r="E747" s="8" t="s">
        <v>763</v>
      </c>
      <c r="F747" s="7" t="n">
        <v>30</v>
      </c>
      <c r="G747" s="9" t="n">
        <v>960302</v>
      </c>
      <c r="H747" s="9" t="n">
        <v>765997</v>
      </c>
    </row>
    <row r="748" customFormat="false" ht="15" hidden="false" customHeight="false" outlineLevel="0" collapsed="false">
      <c r="A748" s="7" t="n">
        <f aca="false">A747+1</f>
        <v>744</v>
      </c>
      <c r="B748" s="7" t="n">
        <v>40</v>
      </c>
      <c r="C748" s="8" t="s">
        <v>792</v>
      </c>
      <c r="D748" s="8" t="s">
        <v>13</v>
      </c>
      <c r="E748" s="8" t="s">
        <v>763</v>
      </c>
      <c r="F748" s="7" t="n">
        <v>30</v>
      </c>
      <c r="G748" s="9" t="n">
        <v>734374</v>
      </c>
      <c r="H748" s="9" t="n">
        <v>538415</v>
      </c>
    </row>
    <row r="749" customFormat="false" ht="15" hidden="false" customHeight="false" outlineLevel="0" collapsed="false">
      <c r="A749" s="7" t="n">
        <f aca="false">A748+1</f>
        <v>745</v>
      </c>
      <c r="B749" s="7" t="n">
        <v>44</v>
      </c>
      <c r="C749" s="8" t="s">
        <v>793</v>
      </c>
      <c r="D749" s="8" t="s">
        <v>152</v>
      </c>
      <c r="E749" s="8" t="s">
        <v>763</v>
      </c>
      <c r="F749" s="7" t="n">
        <v>30</v>
      </c>
      <c r="G749" s="9" t="n">
        <v>747898</v>
      </c>
      <c r="H749" s="9" t="n">
        <v>597469</v>
      </c>
    </row>
    <row r="750" customFormat="false" ht="15" hidden="false" customHeight="false" outlineLevel="0" collapsed="false">
      <c r="A750" s="7" t="n">
        <f aca="false">A749+1</f>
        <v>746</v>
      </c>
      <c r="B750" s="7" t="n">
        <v>30</v>
      </c>
      <c r="C750" s="8" t="s">
        <v>794</v>
      </c>
      <c r="D750" s="8" t="s">
        <v>26</v>
      </c>
      <c r="E750" s="8" t="s">
        <v>763</v>
      </c>
      <c r="F750" s="7" t="n">
        <v>30</v>
      </c>
      <c r="G750" s="9" t="n">
        <v>606209</v>
      </c>
      <c r="H750" s="9" t="n">
        <v>488802</v>
      </c>
    </row>
    <row r="751" customFormat="false" ht="15" hidden="false" customHeight="false" outlineLevel="0" collapsed="false">
      <c r="A751" s="7" t="n">
        <f aca="false">A750+1</f>
        <v>747</v>
      </c>
      <c r="B751" s="7" t="n">
        <v>40</v>
      </c>
      <c r="C751" s="8" t="s">
        <v>795</v>
      </c>
      <c r="D751" s="8" t="s">
        <v>13</v>
      </c>
      <c r="E751" s="8" t="s">
        <v>763</v>
      </c>
      <c r="F751" s="7" t="n">
        <v>30</v>
      </c>
      <c r="G751" s="9" t="n">
        <v>567952</v>
      </c>
      <c r="H751" s="9" t="n">
        <v>448115</v>
      </c>
    </row>
    <row r="752" customFormat="false" ht="15" hidden="false" customHeight="false" outlineLevel="0" collapsed="false">
      <c r="A752" s="7" t="n">
        <f aca="false">A751+1</f>
        <v>748</v>
      </c>
      <c r="B752" s="7" t="n">
        <v>44</v>
      </c>
      <c r="C752" s="8" t="s">
        <v>796</v>
      </c>
      <c r="D752" s="8" t="s">
        <v>55</v>
      </c>
      <c r="E752" s="8" t="s">
        <v>763</v>
      </c>
      <c r="F752" s="7" t="n">
        <v>30</v>
      </c>
      <c r="G752" s="9" t="n">
        <v>1520859</v>
      </c>
      <c r="H752" s="9" t="n">
        <v>1350442</v>
      </c>
    </row>
    <row r="753" customFormat="false" ht="15" hidden="false" customHeight="false" outlineLevel="0" collapsed="false">
      <c r="A753" s="7" t="n">
        <f aca="false">A752+1</f>
        <v>749</v>
      </c>
      <c r="B753" s="7" t="n">
        <v>44</v>
      </c>
      <c r="C753" s="8" t="s">
        <v>797</v>
      </c>
      <c r="D753" s="8" t="s">
        <v>19</v>
      </c>
      <c r="E753" s="8" t="s">
        <v>763</v>
      </c>
      <c r="F753" s="7" t="n">
        <v>30</v>
      </c>
      <c r="G753" s="9" t="n">
        <v>899591</v>
      </c>
      <c r="H753" s="9" t="n">
        <v>660804</v>
      </c>
    </row>
    <row r="754" customFormat="false" ht="15" hidden="false" customHeight="false" outlineLevel="0" collapsed="false">
      <c r="A754" s="7" t="n">
        <f aca="false">A753+1</f>
        <v>750</v>
      </c>
      <c r="B754" s="7" t="n">
        <v>40</v>
      </c>
      <c r="C754" s="8" t="s">
        <v>798</v>
      </c>
      <c r="D754" s="8" t="s">
        <v>13</v>
      </c>
      <c r="E754" s="8" t="s">
        <v>763</v>
      </c>
      <c r="F754" s="7" t="n">
        <v>30</v>
      </c>
      <c r="G754" s="9" t="n">
        <v>676609</v>
      </c>
      <c r="H754" s="9" t="n">
        <v>544011</v>
      </c>
    </row>
    <row r="755" customFormat="false" ht="15" hidden="false" customHeight="false" outlineLevel="0" collapsed="false">
      <c r="A755" s="7" t="n">
        <f aca="false">A754+1</f>
        <v>751</v>
      </c>
      <c r="B755" s="7" t="n">
        <v>30</v>
      </c>
      <c r="C755" s="8" t="s">
        <v>799</v>
      </c>
      <c r="D755" s="8" t="s">
        <v>26</v>
      </c>
      <c r="E755" s="8" t="s">
        <v>800</v>
      </c>
      <c r="F755" s="7" t="n">
        <v>30</v>
      </c>
      <c r="G755" s="9" t="n">
        <v>484211</v>
      </c>
      <c r="H755" s="9" t="n">
        <v>390715</v>
      </c>
    </row>
    <row r="756" customFormat="false" ht="15" hidden="false" customHeight="false" outlineLevel="0" collapsed="false">
      <c r="A756" s="7" t="n">
        <f aca="false">A755+1</f>
        <v>752</v>
      </c>
      <c r="B756" s="7" t="n">
        <v>34</v>
      </c>
      <c r="C756" s="8" t="s">
        <v>801</v>
      </c>
      <c r="D756" s="8" t="s">
        <v>13</v>
      </c>
      <c r="E756" s="8" t="s">
        <v>800</v>
      </c>
      <c r="F756" s="7" t="n">
        <v>30</v>
      </c>
      <c r="G756" s="9" t="n">
        <v>728280</v>
      </c>
      <c r="H756" s="9" t="n">
        <v>577202</v>
      </c>
    </row>
    <row r="757" customFormat="false" ht="15" hidden="false" customHeight="false" outlineLevel="0" collapsed="false">
      <c r="A757" s="7" t="n">
        <f aca="false">A756+1</f>
        <v>753</v>
      </c>
      <c r="B757" s="7" t="n">
        <v>40</v>
      </c>
      <c r="C757" s="8" t="s">
        <v>802</v>
      </c>
      <c r="D757" s="8" t="s">
        <v>13</v>
      </c>
      <c r="E757" s="8" t="s">
        <v>800</v>
      </c>
      <c r="F757" s="7" t="n">
        <v>30</v>
      </c>
      <c r="G757" s="9" t="n">
        <v>984234</v>
      </c>
      <c r="H757" s="9" t="n">
        <v>753746</v>
      </c>
    </row>
    <row r="758" customFormat="false" ht="15" hidden="false" customHeight="false" outlineLevel="0" collapsed="false">
      <c r="A758" s="7" t="n">
        <f aca="false">A757+1</f>
        <v>754</v>
      </c>
      <c r="B758" s="7" t="n">
        <v>44</v>
      </c>
      <c r="C758" s="8" t="s">
        <v>803</v>
      </c>
      <c r="D758" s="8" t="s">
        <v>55</v>
      </c>
      <c r="E758" s="8" t="s">
        <v>800</v>
      </c>
      <c r="F758" s="7" t="n">
        <v>30</v>
      </c>
      <c r="G758" s="9" t="n">
        <v>1077258</v>
      </c>
      <c r="H758" s="9" t="n">
        <v>854941</v>
      </c>
    </row>
    <row r="759" customFormat="false" ht="15" hidden="false" customHeight="false" outlineLevel="0" collapsed="false">
      <c r="A759" s="7" t="n">
        <f aca="false">A758+1</f>
        <v>755</v>
      </c>
      <c r="B759" s="7" t="n">
        <v>30</v>
      </c>
      <c r="C759" s="8" t="s">
        <v>804</v>
      </c>
      <c r="D759" s="8" t="s">
        <v>26</v>
      </c>
      <c r="E759" s="8" t="s">
        <v>800</v>
      </c>
      <c r="F759" s="7" t="n">
        <v>30</v>
      </c>
      <c r="G759" s="9" t="n">
        <v>654757</v>
      </c>
      <c r="H759" s="9" t="n">
        <v>519989</v>
      </c>
    </row>
    <row r="760" customFormat="false" ht="15" hidden="false" customHeight="false" outlineLevel="0" collapsed="false">
      <c r="A760" s="7" t="n">
        <f aca="false">A759+1</f>
        <v>756</v>
      </c>
      <c r="B760" s="7" t="n">
        <v>44</v>
      </c>
      <c r="C760" s="8" t="s">
        <v>805</v>
      </c>
      <c r="D760" s="8" t="s">
        <v>66</v>
      </c>
      <c r="E760" s="8" t="s">
        <v>800</v>
      </c>
      <c r="F760" s="7" t="n">
        <v>30</v>
      </c>
      <c r="G760" s="9" t="n">
        <v>1448372</v>
      </c>
      <c r="H760" s="9" t="n">
        <v>1139394</v>
      </c>
    </row>
    <row r="761" customFormat="false" ht="15" hidden="false" customHeight="false" outlineLevel="0" collapsed="false">
      <c r="A761" s="7" t="n">
        <f aca="false">A760+1</f>
        <v>757</v>
      </c>
      <c r="B761" s="7" t="n">
        <v>44</v>
      </c>
      <c r="C761" s="8" t="s">
        <v>806</v>
      </c>
      <c r="D761" s="8" t="s">
        <v>252</v>
      </c>
      <c r="E761" s="8" t="s">
        <v>800</v>
      </c>
      <c r="F761" s="7" t="n">
        <v>30</v>
      </c>
      <c r="G761" s="9" t="n">
        <v>1248670</v>
      </c>
      <c r="H761" s="9" t="n">
        <v>986028</v>
      </c>
    </row>
    <row r="762" customFormat="false" ht="15" hidden="false" customHeight="false" outlineLevel="0" collapsed="false">
      <c r="A762" s="7" t="n">
        <f aca="false">A761+1</f>
        <v>758</v>
      </c>
      <c r="B762" s="7" t="n">
        <v>30</v>
      </c>
      <c r="C762" s="8" t="s">
        <v>807</v>
      </c>
      <c r="D762" s="8" t="s">
        <v>13</v>
      </c>
      <c r="E762" s="8" t="s">
        <v>800</v>
      </c>
      <c r="F762" s="7" t="n">
        <v>30</v>
      </c>
      <c r="G762" s="9" t="n">
        <v>893086</v>
      </c>
      <c r="H762" s="9" t="n">
        <v>702503</v>
      </c>
    </row>
    <row r="763" customFormat="false" ht="15" hidden="false" customHeight="false" outlineLevel="0" collapsed="false">
      <c r="A763" s="7" t="n">
        <f aca="false">A762+1</f>
        <v>759</v>
      </c>
      <c r="B763" s="7" t="n">
        <v>44</v>
      </c>
      <c r="C763" s="8" t="s">
        <v>808</v>
      </c>
      <c r="D763" s="8" t="s">
        <v>13</v>
      </c>
      <c r="E763" s="8" t="s">
        <v>800</v>
      </c>
      <c r="F763" s="7" t="n">
        <v>30</v>
      </c>
      <c r="G763" s="9" t="n">
        <v>1084364</v>
      </c>
      <c r="H763" s="9" t="n">
        <v>857702</v>
      </c>
    </row>
    <row r="764" customFormat="false" ht="15" hidden="false" customHeight="false" outlineLevel="0" collapsed="false">
      <c r="A764" s="7" t="n">
        <f aca="false">A763+1</f>
        <v>760</v>
      </c>
      <c r="B764" s="7" t="n">
        <v>44</v>
      </c>
      <c r="C764" s="8" t="s">
        <v>809</v>
      </c>
      <c r="D764" s="8" t="s">
        <v>53</v>
      </c>
      <c r="E764" s="8" t="s">
        <v>800</v>
      </c>
      <c r="F764" s="7" t="n">
        <v>30</v>
      </c>
      <c r="G764" s="9" t="n">
        <v>1668966</v>
      </c>
      <c r="H764" s="9" t="n">
        <v>1327239</v>
      </c>
    </row>
    <row r="765" customFormat="false" ht="15" hidden="false" customHeight="false" outlineLevel="0" collapsed="false">
      <c r="A765" s="7" t="n">
        <f aca="false">A764+1</f>
        <v>761</v>
      </c>
      <c r="B765" s="7" t="n">
        <v>42</v>
      </c>
      <c r="C765" s="8" t="s">
        <v>810</v>
      </c>
      <c r="D765" s="8" t="s">
        <v>13</v>
      </c>
      <c r="E765" s="8" t="s">
        <v>800</v>
      </c>
      <c r="F765" s="7" t="n">
        <v>30</v>
      </c>
      <c r="G765" s="9" t="n">
        <v>591915</v>
      </c>
      <c r="H765" s="9" t="n">
        <v>475740</v>
      </c>
    </row>
    <row r="766" customFormat="false" ht="15" hidden="false" customHeight="false" outlineLevel="0" collapsed="false">
      <c r="A766" s="7" t="n">
        <f aca="false">A765+1</f>
        <v>762</v>
      </c>
      <c r="B766" s="7" t="n">
        <v>37</v>
      </c>
      <c r="C766" s="8" t="s">
        <v>811</v>
      </c>
      <c r="D766" s="8" t="s">
        <v>13</v>
      </c>
      <c r="E766" s="8" t="s">
        <v>800</v>
      </c>
      <c r="F766" s="7" t="n">
        <v>30</v>
      </c>
      <c r="G766" s="9" t="n">
        <v>955640</v>
      </c>
      <c r="H766" s="9" t="n">
        <v>728857</v>
      </c>
    </row>
    <row r="767" customFormat="false" ht="15" hidden="false" customHeight="false" outlineLevel="0" collapsed="false">
      <c r="A767" s="7" t="n">
        <f aca="false">A766+1</f>
        <v>763</v>
      </c>
      <c r="B767" s="7" t="n">
        <v>44</v>
      </c>
      <c r="C767" s="8" t="s">
        <v>812</v>
      </c>
      <c r="D767" s="8" t="s">
        <v>13</v>
      </c>
      <c r="E767" s="8" t="s">
        <v>800</v>
      </c>
      <c r="F767" s="7" t="n">
        <v>30</v>
      </c>
      <c r="G767" s="9" t="n">
        <v>1508594</v>
      </c>
      <c r="H767" s="9" t="n">
        <v>1186687</v>
      </c>
    </row>
    <row r="768" customFormat="false" ht="15" hidden="false" customHeight="false" outlineLevel="0" collapsed="false">
      <c r="A768" s="7" t="n">
        <f aca="false">A767+1</f>
        <v>764</v>
      </c>
      <c r="B768" s="7" t="n">
        <v>44</v>
      </c>
      <c r="C768" s="8" t="s">
        <v>813</v>
      </c>
      <c r="D768" s="8" t="s">
        <v>31</v>
      </c>
      <c r="E768" s="8" t="s">
        <v>800</v>
      </c>
      <c r="F768" s="7" t="n">
        <v>30</v>
      </c>
      <c r="G768" s="9" t="n">
        <v>1097216</v>
      </c>
      <c r="H768" s="9" t="n">
        <v>869900</v>
      </c>
    </row>
    <row r="769" customFormat="false" ht="15" hidden="false" customHeight="false" outlineLevel="0" collapsed="false">
      <c r="A769" s="7" t="n">
        <f aca="false">A768+1</f>
        <v>765</v>
      </c>
      <c r="B769" s="7" t="n">
        <v>44</v>
      </c>
      <c r="C769" s="8" t="s">
        <v>814</v>
      </c>
      <c r="D769" s="8" t="s">
        <v>31</v>
      </c>
      <c r="E769" s="8" t="s">
        <v>800</v>
      </c>
      <c r="F769" s="7" t="n">
        <v>30</v>
      </c>
      <c r="G769" s="9" t="n">
        <v>1416911</v>
      </c>
      <c r="H769" s="9" t="n">
        <v>1118659</v>
      </c>
    </row>
    <row r="770" customFormat="false" ht="15" hidden="false" customHeight="false" outlineLevel="0" collapsed="false">
      <c r="A770" s="7" t="n">
        <f aca="false">A769+1</f>
        <v>766</v>
      </c>
      <c r="B770" s="7" t="n">
        <v>44</v>
      </c>
      <c r="C770" s="8" t="s">
        <v>815</v>
      </c>
      <c r="D770" s="8" t="s">
        <v>13</v>
      </c>
      <c r="E770" s="8" t="s">
        <v>800</v>
      </c>
      <c r="F770" s="7" t="n">
        <v>30</v>
      </c>
      <c r="G770" s="9" t="n">
        <v>994263</v>
      </c>
      <c r="H770" s="9" t="n">
        <v>777383</v>
      </c>
    </row>
    <row r="771" customFormat="false" ht="15" hidden="false" customHeight="false" outlineLevel="0" collapsed="false">
      <c r="A771" s="7" t="n">
        <f aca="false">A770+1</f>
        <v>767</v>
      </c>
      <c r="B771" s="7" t="n">
        <v>30</v>
      </c>
      <c r="C771" s="8" t="s">
        <v>816</v>
      </c>
      <c r="D771" s="8" t="s">
        <v>13</v>
      </c>
      <c r="E771" s="8" t="s">
        <v>800</v>
      </c>
      <c r="F771" s="7" t="n">
        <v>30</v>
      </c>
      <c r="G771" s="9" t="n">
        <v>916569</v>
      </c>
      <c r="H771" s="9" t="n">
        <v>805041</v>
      </c>
    </row>
    <row r="772" customFormat="false" ht="15" hidden="false" customHeight="false" outlineLevel="0" collapsed="false">
      <c r="A772" s="7" t="n">
        <f aca="false">A771+1</f>
        <v>768</v>
      </c>
      <c r="B772" s="7" t="n">
        <v>31</v>
      </c>
      <c r="C772" s="8" t="s">
        <v>817</v>
      </c>
      <c r="D772" s="8" t="s">
        <v>13</v>
      </c>
      <c r="E772" s="8" t="s">
        <v>800</v>
      </c>
      <c r="F772" s="7" t="n">
        <v>30</v>
      </c>
      <c r="G772" s="9" t="n">
        <v>451647</v>
      </c>
      <c r="H772" s="9" t="n">
        <v>363177</v>
      </c>
    </row>
    <row r="773" customFormat="false" ht="15" hidden="false" customHeight="false" outlineLevel="0" collapsed="false">
      <c r="A773" s="7" t="n">
        <f aca="false">A772+1</f>
        <v>769</v>
      </c>
      <c r="B773" s="7" t="n">
        <v>37</v>
      </c>
      <c r="C773" s="8" t="s">
        <v>818</v>
      </c>
      <c r="D773" s="8" t="s">
        <v>13</v>
      </c>
      <c r="E773" s="8" t="s">
        <v>800</v>
      </c>
      <c r="F773" s="7" t="n">
        <v>30</v>
      </c>
      <c r="G773" s="9" t="n">
        <v>667254</v>
      </c>
      <c r="H773" s="9" t="n">
        <v>528636</v>
      </c>
    </row>
    <row r="774" customFormat="false" ht="15" hidden="false" customHeight="false" outlineLevel="0" collapsed="false">
      <c r="A774" s="7" t="n">
        <f aca="false">A773+1</f>
        <v>770</v>
      </c>
      <c r="B774" s="7" t="n">
        <v>44</v>
      </c>
      <c r="C774" s="8" t="s">
        <v>819</v>
      </c>
      <c r="D774" s="8" t="s">
        <v>13</v>
      </c>
      <c r="E774" s="8" t="s">
        <v>800</v>
      </c>
      <c r="F774" s="7" t="n">
        <v>30</v>
      </c>
      <c r="G774" s="9" t="n">
        <v>1334756</v>
      </c>
      <c r="H774" s="9" t="n">
        <v>1039161</v>
      </c>
    </row>
    <row r="775" customFormat="false" ht="15" hidden="false" customHeight="false" outlineLevel="0" collapsed="false">
      <c r="A775" s="7" t="n">
        <f aca="false">A774+1</f>
        <v>771</v>
      </c>
      <c r="B775" s="7" t="n">
        <v>44</v>
      </c>
      <c r="C775" s="8" t="s">
        <v>820</v>
      </c>
      <c r="D775" s="8" t="s">
        <v>13</v>
      </c>
      <c r="E775" s="8" t="s">
        <v>800</v>
      </c>
      <c r="F775" s="7" t="n">
        <v>30</v>
      </c>
      <c r="G775" s="9" t="n">
        <v>1255899</v>
      </c>
      <c r="H775" s="9" t="n">
        <v>991157</v>
      </c>
    </row>
    <row r="776" customFormat="false" ht="15" hidden="false" customHeight="false" outlineLevel="0" collapsed="false">
      <c r="A776" s="7" t="n">
        <f aca="false">A775+1</f>
        <v>772</v>
      </c>
      <c r="B776" s="7" t="n">
        <v>36</v>
      </c>
      <c r="C776" s="8" t="s">
        <v>821</v>
      </c>
      <c r="D776" s="8" t="s">
        <v>13</v>
      </c>
      <c r="E776" s="8" t="s">
        <v>800</v>
      </c>
      <c r="F776" s="7" t="n">
        <v>30</v>
      </c>
      <c r="G776" s="9" t="n">
        <v>619994</v>
      </c>
      <c r="H776" s="9" t="n">
        <v>469319</v>
      </c>
    </row>
    <row r="777" customFormat="false" ht="15" hidden="false" customHeight="false" outlineLevel="0" collapsed="false">
      <c r="A777" s="7" t="n">
        <f aca="false">A776+1</f>
        <v>773</v>
      </c>
      <c r="B777" s="7" t="n">
        <v>44</v>
      </c>
      <c r="C777" s="8" t="s">
        <v>822</v>
      </c>
      <c r="D777" s="8" t="s">
        <v>31</v>
      </c>
      <c r="E777" s="8" t="s">
        <v>800</v>
      </c>
      <c r="F777" s="7" t="n">
        <v>30</v>
      </c>
      <c r="G777" s="9" t="n">
        <v>636194</v>
      </c>
      <c r="H777" s="9" t="n">
        <v>512587</v>
      </c>
    </row>
    <row r="778" customFormat="false" ht="15" hidden="false" customHeight="false" outlineLevel="0" collapsed="false">
      <c r="A778" s="7" t="n">
        <f aca="false">A777+1</f>
        <v>774</v>
      </c>
      <c r="B778" s="7" t="n">
        <v>44</v>
      </c>
      <c r="C778" s="8" t="s">
        <v>823</v>
      </c>
      <c r="D778" s="8" t="s">
        <v>49</v>
      </c>
      <c r="E778" s="8" t="s">
        <v>800</v>
      </c>
      <c r="F778" s="7" t="n">
        <v>30</v>
      </c>
      <c r="G778" s="9" t="n">
        <v>1427310</v>
      </c>
      <c r="H778" s="9" t="n">
        <v>1042392</v>
      </c>
    </row>
    <row r="779" customFormat="false" ht="15" hidden="false" customHeight="false" outlineLevel="0" collapsed="false">
      <c r="A779" s="7" t="n">
        <f aca="false">A778+1</f>
        <v>775</v>
      </c>
      <c r="B779" s="7" t="n">
        <v>33</v>
      </c>
      <c r="C779" s="8" t="s">
        <v>824</v>
      </c>
      <c r="D779" s="8" t="s">
        <v>13</v>
      </c>
      <c r="E779" s="8" t="s">
        <v>800</v>
      </c>
      <c r="F779" s="7" t="n">
        <v>30</v>
      </c>
      <c r="G779" s="9" t="n">
        <v>459218</v>
      </c>
      <c r="H779" s="9" t="n">
        <v>369401</v>
      </c>
    </row>
    <row r="780" customFormat="false" ht="15" hidden="false" customHeight="false" outlineLevel="0" collapsed="false">
      <c r="A780" s="7" t="n">
        <f aca="false">A779+1</f>
        <v>776</v>
      </c>
      <c r="B780" s="7" t="n">
        <v>30</v>
      </c>
      <c r="C780" s="8" t="s">
        <v>825</v>
      </c>
      <c r="D780" s="8" t="s">
        <v>13</v>
      </c>
      <c r="E780" s="8" t="s">
        <v>800</v>
      </c>
      <c r="F780" s="7" t="n">
        <v>30</v>
      </c>
      <c r="G780" s="9" t="n">
        <v>520388</v>
      </c>
      <c r="H780" s="9" t="n">
        <v>418891</v>
      </c>
    </row>
    <row r="781" customFormat="false" ht="15" hidden="false" customHeight="false" outlineLevel="0" collapsed="false">
      <c r="A781" s="7" t="n">
        <f aca="false">A780+1</f>
        <v>777</v>
      </c>
      <c r="B781" s="7" t="n">
        <v>44</v>
      </c>
      <c r="C781" s="8" t="s">
        <v>826</v>
      </c>
      <c r="D781" s="8" t="s">
        <v>13</v>
      </c>
      <c r="E781" s="8" t="s">
        <v>800</v>
      </c>
      <c r="F781" s="7" t="n">
        <v>30</v>
      </c>
      <c r="G781" s="9" t="n">
        <v>916157</v>
      </c>
      <c r="H781" s="9" t="n">
        <v>728047</v>
      </c>
    </row>
    <row r="782" customFormat="false" ht="15" hidden="false" customHeight="false" outlineLevel="0" collapsed="false">
      <c r="A782" s="7" t="n">
        <f aca="false">A781+1</f>
        <v>778</v>
      </c>
      <c r="B782" s="7" t="n">
        <v>34</v>
      </c>
      <c r="C782" s="8" t="s">
        <v>827</v>
      </c>
      <c r="D782" s="8" t="s">
        <v>13</v>
      </c>
      <c r="E782" s="8" t="s">
        <v>800</v>
      </c>
      <c r="F782" s="7" t="n">
        <v>30</v>
      </c>
      <c r="G782" s="9" t="n">
        <v>467815</v>
      </c>
      <c r="H782" s="9" t="n">
        <v>377313</v>
      </c>
    </row>
    <row r="783" customFormat="false" ht="15" hidden="false" customHeight="false" outlineLevel="0" collapsed="false">
      <c r="A783" s="7" t="n">
        <f aca="false">A782+1</f>
        <v>779</v>
      </c>
      <c r="B783" s="7" t="n">
        <v>38</v>
      </c>
      <c r="C783" s="8" t="s">
        <v>828</v>
      </c>
      <c r="D783" s="8" t="s">
        <v>13</v>
      </c>
      <c r="E783" s="8" t="s">
        <v>800</v>
      </c>
      <c r="F783" s="7" t="n">
        <v>26</v>
      </c>
      <c r="G783" s="9" t="n">
        <v>520584</v>
      </c>
      <c r="H783" s="9" t="n">
        <v>412080</v>
      </c>
    </row>
    <row r="784" customFormat="false" ht="15" hidden="false" customHeight="false" outlineLevel="0" collapsed="false">
      <c r="A784" s="7" t="n">
        <f aca="false">A783+1</f>
        <v>780</v>
      </c>
      <c r="B784" s="7" t="n">
        <v>30</v>
      </c>
      <c r="C784" s="8" t="s">
        <v>829</v>
      </c>
      <c r="D784" s="8" t="s">
        <v>13</v>
      </c>
      <c r="E784" s="8" t="s">
        <v>800</v>
      </c>
      <c r="F784" s="7" t="n">
        <v>30</v>
      </c>
      <c r="G784" s="9" t="n">
        <v>1133975</v>
      </c>
      <c r="H784" s="9" t="n">
        <v>883358</v>
      </c>
    </row>
    <row r="785" customFormat="false" ht="15" hidden="false" customHeight="false" outlineLevel="0" collapsed="false">
      <c r="A785" s="7" t="n">
        <f aca="false">A784+1</f>
        <v>781</v>
      </c>
      <c r="B785" s="7" t="n">
        <v>44</v>
      </c>
      <c r="C785" s="8" t="s">
        <v>830</v>
      </c>
      <c r="D785" s="8" t="s">
        <v>66</v>
      </c>
      <c r="E785" s="8" t="s">
        <v>800</v>
      </c>
      <c r="F785" s="7" t="n">
        <v>30</v>
      </c>
      <c r="G785" s="9" t="n">
        <v>1352730</v>
      </c>
      <c r="H785" s="9" t="n">
        <v>1200340</v>
      </c>
    </row>
    <row r="786" customFormat="false" ht="15" hidden="false" customHeight="false" outlineLevel="0" collapsed="false">
      <c r="A786" s="7" t="n">
        <f aca="false">A785+1</f>
        <v>782</v>
      </c>
      <c r="B786" s="7" t="n">
        <v>30</v>
      </c>
      <c r="C786" s="8" t="s">
        <v>831</v>
      </c>
      <c r="D786" s="8" t="s">
        <v>26</v>
      </c>
      <c r="E786" s="8" t="s">
        <v>800</v>
      </c>
      <c r="F786" s="7" t="n">
        <v>30</v>
      </c>
      <c r="G786" s="9" t="n">
        <v>1127993</v>
      </c>
      <c r="H786" s="9" t="n">
        <v>865285</v>
      </c>
    </row>
    <row r="787" customFormat="false" ht="15" hidden="false" customHeight="false" outlineLevel="0" collapsed="false">
      <c r="A787" s="7" t="n">
        <f aca="false">A786+1</f>
        <v>783</v>
      </c>
      <c r="B787" s="7" t="n">
        <v>27</v>
      </c>
      <c r="C787" s="8" t="s">
        <v>832</v>
      </c>
      <c r="D787" s="8" t="s">
        <v>13</v>
      </c>
      <c r="E787" s="8" t="s">
        <v>800</v>
      </c>
      <c r="F787" s="7" t="n">
        <v>30</v>
      </c>
      <c r="G787" s="9" t="n">
        <v>463490</v>
      </c>
      <c r="H787" s="9" t="n">
        <v>371831</v>
      </c>
    </row>
    <row r="788" customFormat="false" ht="15" hidden="false" customHeight="false" outlineLevel="0" collapsed="false">
      <c r="A788" s="7" t="n">
        <f aca="false">A787+1</f>
        <v>784</v>
      </c>
      <c r="B788" s="7" t="n">
        <v>30</v>
      </c>
      <c r="C788" s="8" t="s">
        <v>833</v>
      </c>
      <c r="D788" s="8" t="s">
        <v>31</v>
      </c>
      <c r="E788" s="8" t="s">
        <v>800</v>
      </c>
      <c r="F788" s="7" t="n">
        <v>30</v>
      </c>
      <c r="G788" s="9" t="n">
        <v>482814</v>
      </c>
      <c r="H788" s="9" t="n">
        <v>376948</v>
      </c>
    </row>
    <row r="789" customFormat="false" ht="15" hidden="false" customHeight="false" outlineLevel="0" collapsed="false">
      <c r="A789" s="7" t="n">
        <f aca="false">A788+1</f>
        <v>785</v>
      </c>
      <c r="B789" s="7" t="n">
        <v>44</v>
      </c>
      <c r="C789" s="8" t="s">
        <v>834</v>
      </c>
      <c r="D789" s="8" t="s">
        <v>31</v>
      </c>
      <c r="E789" s="8" t="s">
        <v>800</v>
      </c>
      <c r="F789" s="7" t="n">
        <v>30</v>
      </c>
      <c r="G789" s="9" t="n">
        <v>670224</v>
      </c>
      <c r="H789" s="9" t="n">
        <v>533600</v>
      </c>
    </row>
    <row r="790" customFormat="false" ht="15" hidden="false" customHeight="false" outlineLevel="0" collapsed="false">
      <c r="A790" s="7" t="n">
        <f aca="false">A789+1</f>
        <v>786</v>
      </c>
      <c r="B790" s="7" t="n">
        <v>44</v>
      </c>
      <c r="C790" s="8" t="s">
        <v>835</v>
      </c>
      <c r="D790" s="8" t="s">
        <v>13</v>
      </c>
      <c r="E790" s="8" t="s">
        <v>800</v>
      </c>
      <c r="F790" s="7" t="n">
        <v>30</v>
      </c>
      <c r="G790" s="9" t="n">
        <v>1207870</v>
      </c>
      <c r="H790" s="9" t="n">
        <v>1084664</v>
      </c>
    </row>
    <row r="791" customFormat="false" ht="15" hidden="false" customHeight="false" outlineLevel="0" collapsed="false">
      <c r="A791" s="7" t="n">
        <f aca="false">A790+1</f>
        <v>787</v>
      </c>
      <c r="B791" s="7" t="n">
        <v>26</v>
      </c>
      <c r="C791" s="8" t="s">
        <v>836</v>
      </c>
      <c r="D791" s="8" t="s">
        <v>13</v>
      </c>
      <c r="E791" s="8" t="s">
        <v>800</v>
      </c>
      <c r="F791" s="7" t="n">
        <v>30</v>
      </c>
      <c r="G791" s="9" t="n">
        <v>391693</v>
      </c>
      <c r="H791" s="9" t="n">
        <v>316443</v>
      </c>
    </row>
    <row r="792" customFormat="false" ht="15" hidden="false" customHeight="false" outlineLevel="0" collapsed="false">
      <c r="A792" s="7" t="n">
        <f aca="false">A791+1</f>
        <v>788</v>
      </c>
      <c r="B792" s="7" t="n">
        <v>16</v>
      </c>
      <c r="C792" s="8" t="s">
        <v>837</v>
      </c>
      <c r="D792" s="8" t="s">
        <v>13</v>
      </c>
      <c r="E792" s="8" t="s">
        <v>800</v>
      </c>
      <c r="F792" s="7" t="n">
        <v>30</v>
      </c>
      <c r="G792" s="9" t="n">
        <v>322764</v>
      </c>
      <c r="H792" s="9" t="n">
        <v>260441</v>
      </c>
    </row>
    <row r="793" customFormat="false" ht="15" hidden="false" customHeight="false" outlineLevel="0" collapsed="false">
      <c r="A793" s="7" t="n">
        <f aca="false">A792+1</f>
        <v>789</v>
      </c>
      <c r="B793" s="7" t="n">
        <v>27</v>
      </c>
      <c r="C793" s="8" t="s">
        <v>838</v>
      </c>
      <c r="D793" s="8" t="s">
        <v>13</v>
      </c>
      <c r="E793" s="8" t="s">
        <v>800</v>
      </c>
      <c r="F793" s="7" t="n">
        <v>30</v>
      </c>
      <c r="G793" s="9" t="n">
        <v>394338</v>
      </c>
      <c r="H793" s="9" t="n">
        <v>318103</v>
      </c>
    </row>
    <row r="794" customFormat="false" ht="15" hidden="false" customHeight="false" outlineLevel="0" collapsed="false">
      <c r="A794" s="7" t="n">
        <f aca="false">A793+1</f>
        <v>790</v>
      </c>
      <c r="B794" s="7" t="n">
        <v>33</v>
      </c>
      <c r="C794" s="8" t="s">
        <v>839</v>
      </c>
      <c r="D794" s="8" t="s">
        <v>13</v>
      </c>
      <c r="E794" s="8" t="s">
        <v>800</v>
      </c>
      <c r="F794" s="7" t="n">
        <v>30</v>
      </c>
      <c r="G794" s="9" t="n">
        <v>869078</v>
      </c>
      <c r="H794" s="9" t="n">
        <v>689945</v>
      </c>
    </row>
    <row r="795" customFormat="false" ht="15" hidden="false" customHeight="false" outlineLevel="0" collapsed="false">
      <c r="A795" s="7" t="n">
        <f aca="false">A794+1</f>
        <v>791</v>
      </c>
      <c r="B795" s="7" t="n">
        <v>38</v>
      </c>
      <c r="C795" s="8" t="s">
        <v>840</v>
      </c>
      <c r="D795" s="8" t="s">
        <v>13</v>
      </c>
      <c r="E795" s="8" t="s">
        <v>800</v>
      </c>
      <c r="F795" s="7" t="n">
        <v>6</v>
      </c>
      <c r="G795" s="9" t="n">
        <v>121412</v>
      </c>
      <c r="H795" s="9" t="n">
        <v>96647</v>
      </c>
    </row>
    <row r="796" customFormat="false" ht="15" hidden="false" customHeight="false" outlineLevel="0" collapsed="false">
      <c r="A796" s="7" t="n">
        <f aca="false">A795+1</f>
        <v>792</v>
      </c>
      <c r="B796" s="7" t="n">
        <v>44</v>
      </c>
      <c r="C796" s="8" t="s">
        <v>841</v>
      </c>
      <c r="D796" s="8" t="s">
        <v>152</v>
      </c>
      <c r="E796" s="8" t="s">
        <v>800</v>
      </c>
      <c r="F796" s="7" t="n">
        <v>30</v>
      </c>
      <c r="G796" s="9" t="n">
        <v>699375</v>
      </c>
      <c r="H796" s="9" t="n">
        <v>544698</v>
      </c>
    </row>
    <row r="797" customFormat="false" ht="15" hidden="false" customHeight="false" outlineLevel="0" collapsed="false">
      <c r="A797" s="7" t="n">
        <f aca="false">A796+1</f>
        <v>793</v>
      </c>
      <c r="B797" s="7" t="n">
        <v>43</v>
      </c>
      <c r="C797" s="8" t="s">
        <v>842</v>
      </c>
      <c r="D797" s="8" t="s">
        <v>13</v>
      </c>
      <c r="E797" s="8" t="s">
        <v>800</v>
      </c>
      <c r="F797" s="7" t="n">
        <v>30</v>
      </c>
      <c r="G797" s="9" t="n">
        <v>685114</v>
      </c>
      <c r="H797" s="9" t="n">
        <v>544089</v>
      </c>
    </row>
    <row r="798" customFormat="false" ht="15" hidden="false" customHeight="false" outlineLevel="0" collapsed="false">
      <c r="A798" s="7" t="n">
        <f aca="false">A797+1</f>
        <v>794</v>
      </c>
      <c r="B798" s="7" t="n">
        <v>42</v>
      </c>
      <c r="C798" s="8" t="s">
        <v>843</v>
      </c>
      <c r="D798" s="8" t="s">
        <v>13</v>
      </c>
      <c r="E798" s="8" t="s">
        <v>844</v>
      </c>
      <c r="F798" s="7" t="n">
        <v>30</v>
      </c>
      <c r="G798" s="9" t="n">
        <v>1274638</v>
      </c>
      <c r="H798" s="9" t="n">
        <v>994662</v>
      </c>
    </row>
    <row r="799" customFormat="false" ht="15" hidden="false" customHeight="false" outlineLevel="0" collapsed="false">
      <c r="A799" s="7" t="n">
        <f aca="false">A798+1</f>
        <v>795</v>
      </c>
      <c r="B799" s="7" t="n">
        <v>30</v>
      </c>
      <c r="C799" s="8" t="s">
        <v>845</v>
      </c>
      <c r="D799" s="8" t="s">
        <v>13</v>
      </c>
      <c r="E799" s="8" t="s">
        <v>844</v>
      </c>
      <c r="F799" s="7" t="n">
        <v>30</v>
      </c>
      <c r="G799" s="9" t="n">
        <v>782865</v>
      </c>
      <c r="H799" s="9" t="n">
        <v>585680</v>
      </c>
    </row>
    <row r="800" customFormat="false" ht="15" hidden="false" customHeight="false" outlineLevel="0" collapsed="false">
      <c r="A800" s="7" t="n">
        <f aca="false">A799+1</f>
        <v>796</v>
      </c>
      <c r="B800" s="7" t="n">
        <v>42</v>
      </c>
      <c r="C800" s="8" t="s">
        <v>846</v>
      </c>
      <c r="D800" s="8" t="s">
        <v>13</v>
      </c>
      <c r="E800" s="8" t="s">
        <v>844</v>
      </c>
      <c r="F800" s="7" t="n">
        <v>30</v>
      </c>
      <c r="G800" s="9" t="n">
        <v>842220</v>
      </c>
      <c r="H800" s="9" t="n">
        <v>672172</v>
      </c>
    </row>
    <row r="801" customFormat="false" ht="15" hidden="false" customHeight="false" outlineLevel="0" collapsed="false">
      <c r="A801" s="7" t="n">
        <f aca="false">A800+1</f>
        <v>797</v>
      </c>
      <c r="B801" s="7" t="n">
        <v>44</v>
      </c>
      <c r="C801" s="8" t="s">
        <v>847</v>
      </c>
      <c r="D801" s="8" t="s">
        <v>66</v>
      </c>
      <c r="E801" s="8" t="s">
        <v>844</v>
      </c>
      <c r="F801" s="7" t="n">
        <v>30</v>
      </c>
      <c r="G801" s="9" t="n">
        <v>1363951</v>
      </c>
      <c r="H801" s="9" t="n">
        <v>1063505</v>
      </c>
    </row>
    <row r="802" customFormat="false" ht="15" hidden="false" customHeight="false" outlineLevel="0" collapsed="false">
      <c r="A802" s="7" t="n">
        <f aca="false">A801+1</f>
        <v>798</v>
      </c>
      <c r="B802" s="7" t="n">
        <v>44</v>
      </c>
      <c r="C802" s="8" t="s">
        <v>848</v>
      </c>
      <c r="D802" s="8" t="s">
        <v>13</v>
      </c>
      <c r="E802" s="8" t="s">
        <v>844</v>
      </c>
      <c r="F802" s="7" t="n">
        <v>30</v>
      </c>
      <c r="G802" s="9" t="n">
        <v>1319107</v>
      </c>
      <c r="H802" s="9" t="n">
        <v>1028613</v>
      </c>
    </row>
    <row r="803" customFormat="false" ht="15" hidden="false" customHeight="false" outlineLevel="0" collapsed="false">
      <c r="A803" s="7" t="n">
        <f aca="false">A802+1</f>
        <v>799</v>
      </c>
      <c r="B803" s="7" t="n">
        <v>42</v>
      </c>
      <c r="C803" s="8" t="s">
        <v>849</v>
      </c>
      <c r="D803" s="8" t="s">
        <v>13</v>
      </c>
      <c r="E803" s="8" t="s">
        <v>844</v>
      </c>
      <c r="F803" s="7" t="n">
        <v>30</v>
      </c>
      <c r="G803" s="9" t="n">
        <v>1010706</v>
      </c>
      <c r="H803" s="9" t="n">
        <v>801652</v>
      </c>
    </row>
    <row r="804" customFormat="false" ht="15" hidden="false" customHeight="false" outlineLevel="0" collapsed="false">
      <c r="A804" s="7" t="n">
        <f aca="false">A803+1</f>
        <v>800</v>
      </c>
      <c r="B804" s="7" t="n">
        <v>44</v>
      </c>
      <c r="C804" s="8" t="s">
        <v>850</v>
      </c>
      <c r="D804" s="8" t="s">
        <v>13</v>
      </c>
      <c r="E804" s="8" t="s">
        <v>844</v>
      </c>
      <c r="F804" s="7" t="n">
        <v>30</v>
      </c>
      <c r="G804" s="9" t="n">
        <v>852874</v>
      </c>
      <c r="H804" s="9" t="n">
        <v>678260</v>
      </c>
    </row>
    <row r="805" customFormat="false" ht="15" hidden="false" customHeight="false" outlineLevel="0" collapsed="false">
      <c r="A805" s="7" t="n">
        <f aca="false">A804+1</f>
        <v>801</v>
      </c>
      <c r="B805" s="7" t="n">
        <v>34</v>
      </c>
      <c r="C805" s="8" t="s">
        <v>851</v>
      </c>
      <c r="D805" s="8" t="s">
        <v>13</v>
      </c>
      <c r="E805" s="8" t="s">
        <v>844</v>
      </c>
      <c r="F805" s="7" t="n">
        <v>30</v>
      </c>
      <c r="G805" s="9" t="n">
        <v>465760</v>
      </c>
      <c r="H805" s="9" t="n">
        <v>374968</v>
      </c>
    </row>
    <row r="806" customFormat="false" ht="15" hidden="false" customHeight="false" outlineLevel="0" collapsed="false">
      <c r="A806" s="7" t="n">
        <f aca="false">A805+1</f>
        <v>802</v>
      </c>
      <c r="B806" s="7" t="n">
        <v>44</v>
      </c>
      <c r="C806" s="8" t="s">
        <v>852</v>
      </c>
      <c r="D806" s="8" t="s">
        <v>13</v>
      </c>
      <c r="E806" s="8" t="s">
        <v>844</v>
      </c>
      <c r="F806" s="7" t="n">
        <v>30</v>
      </c>
      <c r="G806" s="9" t="n">
        <v>1062029</v>
      </c>
      <c r="H806" s="9" t="n">
        <v>811913</v>
      </c>
    </row>
    <row r="807" customFormat="false" ht="15" hidden="false" customHeight="false" outlineLevel="0" collapsed="false">
      <c r="A807" s="7" t="n">
        <f aca="false">A806+1</f>
        <v>803</v>
      </c>
      <c r="B807" s="7" t="n">
        <v>44</v>
      </c>
      <c r="C807" s="8" t="s">
        <v>853</v>
      </c>
      <c r="D807" s="8" t="s">
        <v>31</v>
      </c>
      <c r="E807" s="8" t="s">
        <v>844</v>
      </c>
      <c r="F807" s="7" t="n">
        <v>30</v>
      </c>
      <c r="G807" s="9" t="n">
        <v>630632</v>
      </c>
      <c r="H807" s="9" t="n">
        <v>508712</v>
      </c>
    </row>
    <row r="808" customFormat="false" ht="15" hidden="false" customHeight="false" outlineLevel="0" collapsed="false">
      <c r="A808" s="7" t="n">
        <f aca="false">A807+1</f>
        <v>804</v>
      </c>
      <c r="B808" s="7" t="n">
        <v>33</v>
      </c>
      <c r="C808" s="8" t="s">
        <v>854</v>
      </c>
      <c r="D808" s="8" t="s">
        <v>13</v>
      </c>
      <c r="E808" s="8" t="s">
        <v>844</v>
      </c>
      <c r="F808" s="7" t="n">
        <v>30</v>
      </c>
      <c r="G808" s="9" t="n">
        <v>1051843</v>
      </c>
      <c r="H808" s="9" t="n">
        <v>834346</v>
      </c>
    </row>
    <row r="809" customFormat="false" ht="15" hidden="false" customHeight="false" outlineLevel="0" collapsed="false">
      <c r="A809" s="7" t="n">
        <f aca="false">A808+1</f>
        <v>805</v>
      </c>
      <c r="B809" s="7" t="n">
        <v>44</v>
      </c>
      <c r="C809" s="8" t="s">
        <v>855</v>
      </c>
      <c r="D809" s="8" t="s">
        <v>31</v>
      </c>
      <c r="E809" s="8" t="s">
        <v>844</v>
      </c>
      <c r="F809" s="7" t="n">
        <v>30</v>
      </c>
      <c r="G809" s="9" t="n">
        <v>631364</v>
      </c>
      <c r="H809" s="9" t="n">
        <v>508638</v>
      </c>
    </row>
    <row r="810" customFormat="false" ht="15" hidden="false" customHeight="false" outlineLevel="0" collapsed="false">
      <c r="A810" s="7" t="n">
        <f aca="false">A809+1</f>
        <v>806</v>
      </c>
      <c r="B810" s="7" t="n">
        <v>44</v>
      </c>
      <c r="C810" s="8" t="s">
        <v>856</v>
      </c>
      <c r="D810" s="8" t="s">
        <v>13</v>
      </c>
      <c r="E810" s="8" t="s">
        <v>844</v>
      </c>
      <c r="F810" s="7" t="n">
        <v>30</v>
      </c>
      <c r="G810" s="9" t="n">
        <v>881966</v>
      </c>
      <c r="H810" s="9" t="n">
        <v>688287</v>
      </c>
    </row>
    <row r="811" customFormat="false" ht="15" hidden="false" customHeight="false" outlineLevel="0" collapsed="false">
      <c r="A811" s="7" t="n">
        <f aca="false">A810+1</f>
        <v>807</v>
      </c>
      <c r="B811" s="7" t="n">
        <v>44</v>
      </c>
      <c r="C811" s="8" t="s">
        <v>857</v>
      </c>
      <c r="D811" s="8" t="s">
        <v>13</v>
      </c>
      <c r="E811" s="8" t="s">
        <v>844</v>
      </c>
      <c r="F811" s="7" t="n">
        <v>30</v>
      </c>
      <c r="G811" s="9" t="n">
        <v>1240358</v>
      </c>
      <c r="H811" s="9" t="n">
        <v>964872</v>
      </c>
    </row>
    <row r="812" customFormat="false" ht="15" hidden="false" customHeight="false" outlineLevel="0" collapsed="false">
      <c r="A812" s="7" t="n">
        <f aca="false">A811+1</f>
        <v>808</v>
      </c>
      <c r="B812" s="7" t="n">
        <v>36</v>
      </c>
      <c r="C812" s="8" t="s">
        <v>858</v>
      </c>
      <c r="D812" s="8" t="s">
        <v>31</v>
      </c>
      <c r="E812" s="8" t="s">
        <v>844</v>
      </c>
      <c r="F812" s="7" t="n">
        <v>30</v>
      </c>
      <c r="G812" s="9" t="n">
        <v>493158</v>
      </c>
      <c r="H812" s="9" t="n">
        <v>372105</v>
      </c>
    </row>
    <row r="813" customFormat="false" ht="15" hidden="false" customHeight="false" outlineLevel="0" collapsed="false">
      <c r="A813" s="7" t="n">
        <f aca="false">A812+1</f>
        <v>809</v>
      </c>
      <c r="B813" s="7" t="n">
        <v>12</v>
      </c>
      <c r="C813" s="8" t="s">
        <v>859</v>
      </c>
      <c r="D813" s="8" t="s">
        <v>13</v>
      </c>
      <c r="E813" s="8" t="s">
        <v>844</v>
      </c>
      <c r="F813" s="7" t="n">
        <v>30</v>
      </c>
      <c r="G813" s="9" t="n">
        <v>164386</v>
      </c>
      <c r="H813" s="9" t="n">
        <v>132000</v>
      </c>
    </row>
    <row r="814" customFormat="false" ht="15" hidden="false" customHeight="false" outlineLevel="0" collapsed="false">
      <c r="A814" s="7" t="n">
        <f aca="false">A813+1</f>
        <v>810</v>
      </c>
      <c r="B814" s="7" t="n">
        <v>30</v>
      </c>
      <c r="C814" s="8" t="s">
        <v>860</v>
      </c>
      <c r="D814" s="8" t="s">
        <v>13</v>
      </c>
      <c r="E814" s="8" t="s">
        <v>844</v>
      </c>
      <c r="F814" s="7" t="n">
        <v>30</v>
      </c>
      <c r="G814" s="9" t="n">
        <v>790171</v>
      </c>
      <c r="H814" s="9" t="n">
        <v>630776</v>
      </c>
    </row>
    <row r="815" customFormat="false" ht="15" hidden="false" customHeight="false" outlineLevel="0" collapsed="false">
      <c r="A815" s="7" t="n">
        <f aca="false">A814+1</f>
        <v>811</v>
      </c>
      <c r="B815" s="7" t="n">
        <v>44</v>
      </c>
      <c r="C815" s="8" t="s">
        <v>861</v>
      </c>
      <c r="D815" s="8" t="s">
        <v>13</v>
      </c>
      <c r="E815" s="8" t="s">
        <v>844</v>
      </c>
      <c r="F815" s="7" t="n">
        <v>30</v>
      </c>
      <c r="G815" s="9" t="n">
        <v>855886</v>
      </c>
      <c r="H815" s="9" t="n">
        <v>680888</v>
      </c>
    </row>
    <row r="816" customFormat="false" ht="15" hidden="false" customHeight="false" outlineLevel="0" collapsed="false">
      <c r="A816" s="7" t="n">
        <f aca="false">A815+1</f>
        <v>812</v>
      </c>
      <c r="B816" s="7" t="n">
        <v>43</v>
      </c>
      <c r="C816" s="8" t="s">
        <v>862</v>
      </c>
      <c r="D816" s="8" t="s">
        <v>13</v>
      </c>
      <c r="E816" s="8" t="s">
        <v>844</v>
      </c>
      <c r="F816" s="7" t="n">
        <v>30</v>
      </c>
      <c r="G816" s="9" t="n">
        <v>951197</v>
      </c>
      <c r="H816" s="9" t="n">
        <v>755864</v>
      </c>
    </row>
    <row r="817" customFormat="false" ht="15" hidden="false" customHeight="false" outlineLevel="0" collapsed="false">
      <c r="A817" s="7" t="n">
        <f aca="false">A816+1</f>
        <v>813</v>
      </c>
      <c r="B817" s="7" t="n">
        <v>44</v>
      </c>
      <c r="C817" s="8" t="s">
        <v>863</v>
      </c>
      <c r="D817" s="8" t="s">
        <v>49</v>
      </c>
      <c r="E817" s="8" t="s">
        <v>844</v>
      </c>
      <c r="F817" s="7" t="n">
        <v>30</v>
      </c>
      <c r="G817" s="9" t="n">
        <v>1548702</v>
      </c>
      <c r="H817" s="9" t="n">
        <v>1220241</v>
      </c>
    </row>
    <row r="818" customFormat="false" ht="15" hidden="false" customHeight="false" outlineLevel="0" collapsed="false">
      <c r="A818" s="7" t="n">
        <f aca="false">A817+1</f>
        <v>814</v>
      </c>
      <c r="B818" s="7" t="n">
        <v>44</v>
      </c>
      <c r="C818" s="8" t="s">
        <v>864</v>
      </c>
      <c r="D818" s="8" t="s">
        <v>66</v>
      </c>
      <c r="E818" s="8" t="s">
        <v>844</v>
      </c>
      <c r="F818" s="7" t="n">
        <v>30</v>
      </c>
      <c r="G818" s="9" t="n">
        <v>1053236</v>
      </c>
      <c r="H818" s="9" t="n">
        <v>823124</v>
      </c>
    </row>
    <row r="819" customFormat="false" ht="15" hidden="false" customHeight="false" outlineLevel="0" collapsed="false">
      <c r="A819" s="7" t="n">
        <f aca="false">A818+1</f>
        <v>815</v>
      </c>
      <c r="B819" s="7" t="n">
        <v>41</v>
      </c>
      <c r="C819" s="8" t="s">
        <v>865</v>
      </c>
      <c r="D819" s="8" t="s">
        <v>13</v>
      </c>
      <c r="E819" s="8" t="s">
        <v>844</v>
      </c>
      <c r="F819" s="7" t="n">
        <v>30</v>
      </c>
      <c r="G819" s="9" t="n">
        <v>594131</v>
      </c>
      <c r="H819" s="9" t="n">
        <v>480817</v>
      </c>
    </row>
    <row r="820" customFormat="false" ht="15" hidden="false" customHeight="false" outlineLevel="0" collapsed="false">
      <c r="A820" s="7" t="n">
        <f aca="false">A819+1</f>
        <v>816</v>
      </c>
      <c r="B820" s="7" t="n">
        <v>43</v>
      </c>
      <c r="C820" s="8" t="s">
        <v>866</v>
      </c>
      <c r="D820" s="8" t="s">
        <v>13</v>
      </c>
      <c r="E820" s="8" t="s">
        <v>844</v>
      </c>
      <c r="F820" s="7" t="n">
        <v>30</v>
      </c>
      <c r="G820" s="9" t="n">
        <v>1189198</v>
      </c>
      <c r="H820" s="9" t="n">
        <v>942957</v>
      </c>
    </row>
    <row r="821" customFormat="false" ht="15" hidden="false" customHeight="false" outlineLevel="0" collapsed="false">
      <c r="A821" s="7" t="n">
        <f aca="false">A820+1</f>
        <v>817</v>
      </c>
      <c r="B821" s="7" t="n">
        <v>44</v>
      </c>
      <c r="C821" s="8" t="s">
        <v>867</v>
      </c>
      <c r="D821" s="8" t="s">
        <v>31</v>
      </c>
      <c r="E821" s="8" t="s">
        <v>844</v>
      </c>
      <c r="F821" s="7" t="n">
        <v>30</v>
      </c>
      <c r="G821" s="9" t="n">
        <v>632594</v>
      </c>
      <c r="H821" s="9" t="n">
        <v>510457</v>
      </c>
    </row>
    <row r="822" customFormat="false" ht="15" hidden="false" customHeight="false" outlineLevel="0" collapsed="false">
      <c r="A822" s="7" t="n">
        <f aca="false">A821+1</f>
        <v>818</v>
      </c>
      <c r="B822" s="7" t="n">
        <v>42</v>
      </c>
      <c r="C822" s="8" t="s">
        <v>868</v>
      </c>
      <c r="D822" s="8" t="s">
        <v>13</v>
      </c>
      <c r="E822" s="8" t="s">
        <v>844</v>
      </c>
      <c r="F822" s="7" t="n">
        <v>30</v>
      </c>
      <c r="G822" s="9" t="n">
        <v>598343</v>
      </c>
      <c r="H822" s="9" t="n">
        <v>481649</v>
      </c>
    </row>
    <row r="823" customFormat="false" ht="15" hidden="false" customHeight="false" outlineLevel="0" collapsed="false">
      <c r="A823" s="7" t="n">
        <f aca="false">A822+1</f>
        <v>819</v>
      </c>
      <c r="B823" s="7" t="n">
        <v>44</v>
      </c>
      <c r="C823" s="8" t="s">
        <v>869</v>
      </c>
      <c r="D823" s="8" t="s">
        <v>13</v>
      </c>
      <c r="E823" s="8" t="s">
        <v>844</v>
      </c>
      <c r="F823" s="7" t="n">
        <v>30</v>
      </c>
      <c r="G823" s="9" t="n">
        <v>803750</v>
      </c>
      <c r="H823" s="9" t="n">
        <v>635564</v>
      </c>
    </row>
    <row r="824" customFormat="false" ht="15" hidden="false" customHeight="false" outlineLevel="0" collapsed="false">
      <c r="A824" s="7" t="n">
        <f aca="false">A823+1</f>
        <v>820</v>
      </c>
      <c r="B824" s="7" t="n">
        <v>39</v>
      </c>
      <c r="C824" s="8" t="s">
        <v>870</v>
      </c>
      <c r="D824" s="8" t="s">
        <v>13</v>
      </c>
      <c r="E824" s="8" t="s">
        <v>844</v>
      </c>
      <c r="F824" s="7" t="n">
        <v>6</v>
      </c>
      <c r="G824" s="9" t="n">
        <v>106924</v>
      </c>
      <c r="H824" s="9" t="n">
        <v>85729</v>
      </c>
    </row>
    <row r="825" customFormat="false" ht="15" hidden="false" customHeight="false" outlineLevel="0" collapsed="false">
      <c r="A825" s="7" t="n">
        <f aca="false">A824+1</f>
        <v>821</v>
      </c>
      <c r="B825" s="7" t="n">
        <v>30</v>
      </c>
      <c r="C825" s="8" t="s">
        <v>871</v>
      </c>
      <c r="D825" s="8" t="s">
        <v>13</v>
      </c>
      <c r="E825" s="8" t="s">
        <v>844</v>
      </c>
      <c r="F825" s="7" t="n">
        <v>30</v>
      </c>
      <c r="G825" s="9" t="n">
        <v>915839</v>
      </c>
      <c r="H825" s="9" t="n">
        <v>705067</v>
      </c>
    </row>
    <row r="826" customFormat="false" ht="15" hidden="false" customHeight="false" outlineLevel="0" collapsed="false">
      <c r="A826" s="7" t="n">
        <f aca="false">A825+1</f>
        <v>822</v>
      </c>
      <c r="B826" s="7" t="n">
        <v>43</v>
      </c>
      <c r="C826" s="8" t="s">
        <v>872</v>
      </c>
      <c r="D826" s="8" t="s">
        <v>13</v>
      </c>
      <c r="E826" s="8" t="s">
        <v>844</v>
      </c>
      <c r="F826" s="7" t="n">
        <v>30</v>
      </c>
      <c r="G826" s="9" t="n">
        <v>913237</v>
      </c>
      <c r="H826" s="9" t="n">
        <v>723136</v>
      </c>
    </row>
    <row r="827" customFormat="false" ht="15" hidden="false" customHeight="false" outlineLevel="0" collapsed="false">
      <c r="A827" s="7" t="n">
        <f aca="false">A826+1</f>
        <v>823</v>
      </c>
      <c r="B827" s="7" t="n">
        <v>42</v>
      </c>
      <c r="C827" s="8" t="s">
        <v>873</v>
      </c>
      <c r="D827" s="8" t="s">
        <v>152</v>
      </c>
      <c r="E827" s="8" t="s">
        <v>844</v>
      </c>
      <c r="F827" s="7" t="n">
        <v>30</v>
      </c>
      <c r="G827" s="9" t="n">
        <v>845212</v>
      </c>
      <c r="H827" s="9" t="n">
        <v>639571</v>
      </c>
    </row>
    <row r="828" customFormat="false" ht="15" hidden="false" customHeight="false" outlineLevel="0" collapsed="false">
      <c r="A828" s="7" t="n">
        <f aca="false">A827+1</f>
        <v>824</v>
      </c>
      <c r="B828" s="7" t="n">
        <v>38</v>
      </c>
      <c r="C828" s="8" t="s">
        <v>874</v>
      </c>
      <c r="D828" s="8" t="s">
        <v>13</v>
      </c>
      <c r="E828" s="8" t="s">
        <v>844</v>
      </c>
      <c r="F828" s="7" t="n">
        <v>30</v>
      </c>
      <c r="G828" s="9" t="n">
        <v>1083380</v>
      </c>
      <c r="H828" s="9" t="n">
        <v>858317</v>
      </c>
    </row>
    <row r="829" customFormat="false" ht="15" hidden="false" customHeight="false" outlineLevel="0" collapsed="false">
      <c r="A829" s="7" t="n">
        <f aca="false">A828+1</f>
        <v>825</v>
      </c>
      <c r="B829" s="7" t="n">
        <v>40</v>
      </c>
      <c r="C829" s="8" t="s">
        <v>875</v>
      </c>
      <c r="D829" s="8" t="s">
        <v>26</v>
      </c>
      <c r="E829" s="8" t="s">
        <v>844</v>
      </c>
      <c r="F829" s="7" t="n">
        <v>30</v>
      </c>
      <c r="G829" s="9" t="n">
        <v>866595</v>
      </c>
      <c r="H829" s="9" t="n">
        <v>689178</v>
      </c>
    </row>
    <row r="830" customFormat="false" ht="15" hidden="false" customHeight="false" outlineLevel="0" collapsed="false">
      <c r="A830" s="7" t="n">
        <f aca="false">A829+1</f>
        <v>826</v>
      </c>
      <c r="B830" s="7" t="n">
        <v>42</v>
      </c>
      <c r="C830" s="8" t="s">
        <v>876</v>
      </c>
      <c r="D830" s="8" t="s">
        <v>13</v>
      </c>
      <c r="E830" s="8" t="s">
        <v>844</v>
      </c>
      <c r="F830" s="7" t="n">
        <v>30</v>
      </c>
      <c r="G830" s="9" t="n">
        <v>725729</v>
      </c>
      <c r="H830" s="9" t="n">
        <v>586286</v>
      </c>
    </row>
    <row r="831" customFormat="false" ht="15" hidden="false" customHeight="false" outlineLevel="0" collapsed="false">
      <c r="A831" s="7" t="n">
        <f aca="false">A830+1</f>
        <v>827</v>
      </c>
      <c r="B831" s="7" t="n">
        <v>44</v>
      </c>
      <c r="C831" s="8" t="s">
        <v>877</v>
      </c>
      <c r="D831" s="8" t="s">
        <v>53</v>
      </c>
      <c r="E831" s="8" t="s">
        <v>844</v>
      </c>
      <c r="F831" s="7" t="n">
        <v>30</v>
      </c>
      <c r="G831" s="9" t="n">
        <v>1695341</v>
      </c>
      <c r="H831" s="9" t="n">
        <v>1348336</v>
      </c>
    </row>
    <row r="832" customFormat="false" ht="15" hidden="false" customHeight="false" outlineLevel="0" collapsed="false">
      <c r="A832" s="7" t="n">
        <f aca="false">A831+1</f>
        <v>828</v>
      </c>
      <c r="B832" s="7" t="n">
        <v>44</v>
      </c>
      <c r="C832" s="8" t="s">
        <v>878</v>
      </c>
      <c r="D832" s="8" t="s">
        <v>13</v>
      </c>
      <c r="E832" s="8" t="s">
        <v>844</v>
      </c>
      <c r="F832" s="7" t="n">
        <v>30</v>
      </c>
      <c r="G832" s="9" t="n">
        <v>872690</v>
      </c>
      <c r="H832" s="9" t="n">
        <v>674578</v>
      </c>
    </row>
    <row r="833" customFormat="false" ht="15" hidden="false" customHeight="false" outlineLevel="0" collapsed="false">
      <c r="A833" s="7" t="n">
        <f aca="false">A832+1</f>
        <v>829</v>
      </c>
      <c r="B833" s="7" t="n">
        <v>36</v>
      </c>
      <c r="C833" s="8" t="s">
        <v>879</v>
      </c>
      <c r="D833" s="8" t="s">
        <v>13</v>
      </c>
      <c r="E833" s="8" t="s">
        <v>844</v>
      </c>
      <c r="F833" s="7" t="n">
        <v>30</v>
      </c>
      <c r="G833" s="9" t="n">
        <v>527624</v>
      </c>
      <c r="H833" s="9" t="n">
        <v>426539</v>
      </c>
    </row>
    <row r="834" customFormat="false" ht="15" hidden="false" customHeight="false" outlineLevel="0" collapsed="false">
      <c r="A834" s="7" t="n">
        <f aca="false">A833+1</f>
        <v>830</v>
      </c>
      <c r="B834" s="7" t="n">
        <v>44</v>
      </c>
      <c r="C834" s="8" t="s">
        <v>880</v>
      </c>
      <c r="D834" s="8" t="s">
        <v>55</v>
      </c>
      <c r="E834" s="8" t="s">
        <v>844</v>
      </c>
      <c r="F834" s="7" t="n">
        <v>30</v>
      </c>
      <c r="G834" s="9" t="n">
        <v>1320496</v>
      </c>
      <c r="H834" s="9" t="n">
        <v>1044341</v>
      </c>
    </row>
    <row r="835" customFormat="false" ht="15" hidden="false" customHeight="false" outlineLevel="0" collapsed="false">
      <c r="A835" s="7" t="n">
        <f aca="false">A834+1</f>
        <v>831</v>
      </c>
      <c r="B835" s="7" t="n">
        <v>38</v>
      </c>
      <c r="C835" s="8" t="s">
        <v>881</v>
      </c>
      <c r="D835" s="8" t="s">
        <v>13</v>
      </c>
      <c r="E835" s="8" t="s">
        <v>844</v>
      </c>
      <c r="F835" s="7" t="n">
        <v>30</v>
      </c>
      <c r="G835" s="9" t="n">
        <v>537798</v>
      </c>
      <c r="H835" s="9" t="n">
        <v>433174</v>
      </c>
    </row>
    <row r="836" customFormat="false" ht="15" hidden="false" customHeight="false" outlineLevel="0" collapsed="false">
      <c r="A836" s="7" t="n">
        <f aca="false">A835+1</f>
        <v>832</v>
      </c>
      <c r="B836" s="7" t="n">
        <v>44</v>
      </c>
      <c r="C836" s="8" t="s">
        <v>882</v>
      </c>
      <c r="D836" s="8" t="s">
        <v>13</v>
      </c>
      <c r="E836" s="8" t="s">
        <v>844</v>
      </c>
      <c r="F836" s="7" t="n">
        <v>30</v>
      </c>
      <c r="G836" s="9" t="n">
        <v>1047470</v>
      </c>
      <c r="H836" s="9" t="n">
        <v>829741</v>
      </c>
    </row>
    <row r="837" customFormat="false" ht="15" hidden="false" customHeight="false" outlineLevel="0" collapsed="false">
      <c r="A837" s="7" t="n">
        <f aca="false">A836+1</f>
        <v>833</v>
      </c>
      <c r="B837" s="7" t="n">
        <v>30</v>
      </c>
      <c r="C837" s="8" t="s">
        <v>883</v>
      </c>
      <c r="D837" s="8" t="s">
        <v>13</v>
      </c>
      <c r="E837" s="8" t="s">
        <v>884</v>
      </c>
      <c r="F837" s="7" t="n">
        <v>30</v>
      </c>
      <c r="G837" s="9" t="n">
        <v>800274</v>
      </c>
      <c r="H837" s="9" t="n">
        <v>638514</v>
      </c>
    </row>
    <row r="838" customFormat="false" ht="15" hidden="false" customHeight="false" outlineLevel="0" collapsed="false">
      <c r="A838" s="7" t="n">
        <f aca="false">A837+1</f>
        <v>834</v>
      </c>
      <c r="B838" s="7" t="n">
        <v>40</v>
      </c>
      <c r="C838" s="8" t="s">
        <v>885</v>
      </c>
      <c r="D838" s="8" t="s">
        <v>13</v>
      </c>
      <c r="E838" s="8" t="s">
        <v>884</v>
      </c>
      <c r="F838" s="7" t="n">
        <v>30</v>
      </c>
      <c r="G838" s="9" t="n">
        <v>1093979</v>
      </c>
      <c r="H838" s="9" t="n">
        <v>847818</v>
      </c>
    </row>
    <row r="839" customFormat="false" ht="15" hidden="false" customHeight="false" outlineLevel="0" collapsed="false">
      <c r="A839" s="7" t="n">
        <f aca="false">A838+1</f>
        <v>835</v>
      </c>
      <c r="B839" s="7" t="n">
        <v>44</v>
      </c>
      <c r="C839" s="8" t="s">
        <v>886</v>
      </c>
      <c r="D839" s="8" t="s">
        <v>49</v>
      </c>
      <c r="E839" s="8" t="s">
        <v>884</v>
      </c>
      <c r="F839" s="7" t="n">
        <v>30</v>
      </c>
      <c r="G839" s="9" t="n">
        <v>1484754</v>
      </c>
      <c r="H839" s="9" t="n">
        <v>1317292</v>
      </c>
    </row>
    <row r="840" customFormat="false" ht="15" hidden="false" customHeight="false" outlineLevel="0" collapsed="false">
      <c r="A840" s="7" t="n">
        <f aca="false">A839+1</f>
        <v>836</v>
      </c>
      <c r="B840" s="7" t="n">
        <v>44</v>
      </c>
      <c r="C840" s="8" t="s">
        <v>887</v>
      </c>
      <c r="D840" s="8" t="s">
        <v>31</v>
      </c>
      <c r="E840" s="8" t="s">
        <v>884</v>
      </c>
      <c r="F840" s="7" t="n">
        <v>30</v>
      </c>
      <c r="G840" s="9" t="n">
        <v>587383</v>
      </c>
      <c r="H840" s="9" t="n">
        <v>471708</v>
      </c>
    </row>
    <row r="841" customFormat="false" ht="15" hidden="false" customHeight="false" outlineLevel="0" collapsed="false">
      <c r="A841" s="7" t="n">
        <f aca="false">A840+1</f>
        <v>837</v>
      </c>
      <c r="B841" s="7" t="n">
        <v>40</v>
      </c>
      <c r="C841" s="8" t="s">
        <v>888</v>
      </c>
      <c r="D841" s="8" t="s">
        <v>13</v>
      </c>
      <c r="E841" s="8" t="s">
        <v>884</v>
      </c>
      <c r="F841" s="7" t="n">
        <v>30</v>
      </c>
      <c r="G841" s="9" t="n">
        <v>658355</v>
      </c>
      <c r="H841" s="9" t="n">
        <v>530363</v>
      </c>
    </row>
    <row r="842" customFormat="false" ht="15" hidden="false" customHeight="false" outlineLevel="0" collapsed="false">
      <c r="A842" s="7" t="n">
        <f aca="false">A841+1</f>
        <v>838</v>
      </c>
      <c r="B842" s="7" t="n">
        <v>44</v>
      </c>
      <c r="C842" s="8" t="s">
        <v>889</v>
      </c>
      <c r="D842" s="8" t="s">
        <v>19</v>
      </c>
      <c r="E842" s="8" t="s">
        <v>884</v>
      </c>
      <c r="F842" s="7" t="n">
        <v>30</v>
      </c>
      <c r="G842" s="9" t="n">
        <v>730879</v>
      </c>
      <c r="H842" s="9" t="n">
        <v>585368</v>
      </c>
    </row>
    <row r="843" customFormat="false" ht="15" hidden="false" customHeight="false" outlineLevel="0" collapsed="false">
      <c r="A843" s="7" t="n">
        <f aca="false">A842+1</f>
        <v>839</v>
      </c>
      <c r="B843" s="7" t="n">
        <v>35</v>
      </c>
      <c r="C843" s="8" t="s">
        <v>890</v>
      </c>
      <c r="D843" s="8" t="s">
        <v>13</v>
      </c>
      <c r="E843" s="8" t="s">
        <v>884</v>
      </c>
      <c r="F843" s="7" t="n">
        <v>30</v>
      </c>
      <c r="G843" s="9" t="n">
        <v>928335</v>
      </c>
      <c r="H843" s="9" t="n">
        <v>737478</v>
      </c>
    </row>
    <row r="844" customFormat="false" ht="15" hidden="false" customHeight="false" outlineLevel="0" collapsed="false">
      <c r="A844" s="7" t="n">
        <f aca="false">A843+1</f>
        <v>840</v>
      </c>
      <c r="B844" s="7" t="n">
        <v>44</v>
      </c>
      <c r="C844" s="8" t="s">
        <v>891</v>
      </c>
      <c r="D844" s="8" t="s">
        <v>66</v>
      </c>
      <c r="E844" s="8" t="s">
        <v>884</v>
      </c>
      <c r="F844" s="7" t="n">
        <v>30</v>
      </c>
      <c r="G844" s="9" t="n">
        <v>1396556</v>
      </c>
      <c r="H844" s="9" t="n">
        <v>1091658</v>
      </c>
    </row>
    <row r="845" customFormat="false" ht="15" hidden="false" customHeight="false" outlineLevel="0" collapsed="false">
      <c r="A845" s="7" t="n">
        <f aca="false">A844+1</f>
        <v>841</v>
      </c>
      <c r="B845" s="7" t="n">
        <v>34</v>
      </c>
      <c r="C845" s="8" t="s">
        <v>892</v>
      </c>
      <c r="D845" s="8" t="s">
        <v>26</v>
      </c>
      <c r="E845" s="8" t="s">
        <v>884</v>
      </c>
      <c r="F845" s="7" t="n">
        <v>30</v>
      </c>
      <c r="G845" s="9" t="n">
        <v>1355913</v>
      </c>
      <c r="H845" s="9" t="n">
        <v>1067845</v>
      </c>
    </row>
    <row r="846" customFormat="false" ht="15" hidden="false" customHeight="false" outlineLevel="0" collapsed="false">
      <c r="A846" s="7" t="n">
        <f aca="false">A845+1</f>
        <v>842</v>
      </c>
      <c r="B846" s="7" t="n">
        <v>44</v>
      </c>
      <c r="C846" s="8" t="s">
        <v>893</v>
      </c>
      <c r="D846" s="8" t="s">
        <v>13</v>
      </c>
      <c r="E846" s="8" t="s">
        <v>884</v>
      </c>
      <c r="F846" s="7" t="n">
        <v>30</v>
      </c>
      <c r="G846" s="9" t="n">
        <v>1359751</v>
      </c>
      <c r="H846" s="9" t="n">
        <v>1070816</v>
      </c>
    </row>
    <row r="847" customFormat="false" ht="15" hidden="false" customHeight="false" outlineLevel="0" collapsed="false">
      <c r="A847" s="7" t="n">
        <f aca="false">A846+1</f>
        <v>843</v>
      </c>
      <c r="B847" s="7" t="n">
        <v>42</v>
      </c>
      <c r="C847" s="8" t="s">
        <v>894</v>
      </c>
      <c r="D847" s="8" t="s">
        <v>13</v>
      </c>
      <c r="E847" s="8" t="s">
        <v>884</v>
      </c>
      <c r="F847" s="7" t="n">
        <v>30</v>
      </c>
      <c r="G847" s="9" t="n">
        <v>1241103</v>
      </c>
      <c r="H847" s="9" t="n">
        <v>959702</v>
      </c>
    </row>
    <row r="848" customFormat="false" ht="15" hidden="false" customHeight="false" outlineLevel="0" collapsed="false">
      <c r="A848" s="7" t="n">
        <f aca="false">A847+1</f>
        <v>844</v>
      </c>
      <c r="B848" s="7" t="n">
        <v>27</v>
      </c>
      <c r="C848" s="8" t="s">
        <v>895</v>
      </c>
      <c r="D848" s="8" t="s">
        <v>13</v>
      </c>
      <c r="E848" s="8" t="s">
        <v>884</v>
      </c>
      <c r="F848" s="7" t="n">
        <v>30</v>
      </c>
      <c r="G848" s="9" t="n">
        <v>362598</v>
      </c>
      <c r="H848" s="9" t="n">
        <v>291321</v>
      </c>
    </row>
    <row r="849" customFormat="false" ht="15" hidden="false" customHeight="false" outlineLevel="0" collapsed="false">
      <c r="A849" s="7" t="n">
        <f aca="false">A848+1</f>
        <v>845</v>
      </c>
      <c r="B849" s="7" t="n">
        <v>36</v>
      </c>
      <c r="C849" s="8" t="s">
        <v>896</v>
      </c>
      <c r="D849" s="8" t="s">
        <v>13</v>
      </c>
      <c r="E849" s="8" t="s">
        <v>884</v>
      </c>
      <c r="F849" s="7" t="n">
        <v>30</v>
      </c>
      <c r="G849" s="9" t="n">
        <v>587467</v>
      </c>
      <c r="H849" s="9" t="n">
        <v>475442</v>
      </c>
    </row>
    <row r="850" customFormat="false" ht="15" hidden="false" customHeight="false" outlineLevel="0" collapsed="false">
      <c r="A850" s="7" t="n">
        <f aca="false">A849+1</f>
        <v>846</v>
      </c>
      <c r="B850" s="7" t="n">
        <v>44</v>
      </c>
      <c r="C850" s="8" t="s">
        <v>897</v>
      </c>
      <c r="D850" s="8" t="s">
        <v>31</v>
      </c>
      <c r="E850" s="8" t="s">
        <v>884</v>
      </c>
      <c r="F850" s="7" t="n">
        <v>30</v>
      </c>
      <c r="G850" s="9" t="n">
        <v>1070567</v>
      </c>
      <c r="H850" s="9" t="n">
        <v>832499</v>
      </c>
    </row>
    <row r="851" customFormat="false" ht="15" hidden="false" customHeight="false" outlineLevel="0" collapsed="false">
      <c r="A851" s="7" t="n">
        <f aca="false">A850+1</f>
        <v>847</v>
      </c>
      <c r="B851" s="7" t="n">
        <v>44</v>
      </c>
      <c r="C851" s="8" t="s">
        <v>898</v>
      </c>
      <c r="D851" s="8" t="s">
        <v>13</v>
      </c>
      <c r="E851" s="8" t="s">
        <v>884</v>
      </c>
      <c r="F851" s="7" t="n">
        <v>30</v>
      </c>
      <c r="G851" s="9" t="n">
        <v>763010</v>
      </c>
      <c r="H851" s="9" t="n">
        <v>516231</v>
      </c>
    </row>
    <row r="852" customFormat="false" ht="15" hidden="false" customHeight="false" outlineLevel="0" collapsed="false">
      <c r="A852" s="7" t="n">
        <f aca="false">A851+1</f>
        <v>848</v>
      </c>
      <c r="B852" s="7" t="n">
        <v>40</v>
      </c>
      <c r="C852" s="8" t="s">
        <v>899</v>
      </c>
      <c r="D852" s="8" t="s">
        <v>13</v>
      </c>
      <c r="E852" s="8" t="s">
        <v>884</v>
      </c>
      <c r="F852" s="7" t="n">
        <v>30</v>
      </c>
      <c r="G852" s="9" t="n">
        <v>567952</v>
      </c>
      <c r="H852" s="9" t="n">
        <v>457484</v>
      </c>
    </row>
    <row r="853" customFormat="false" ht="15" hidden="false" customHeight="false" outlineLevel="0" collapsed="false">
      <c r="A853" s="7" t="n">
        <f aca="false">A852+1</f>
        <v>849</v>
      </c>
      <c r="B853" s="7" t="n">
        <v>44</v>
      </c>
      <c r="C853" s="8" t="s">
        <v>900</v>
      </c>
      <c r="D853" s="8" t="s">
        <v>19</v>
      </c>
      <c r="E853" s="8" t="s">
        <v>884</v>
      </c>
      <c r="F853" s="7" t="n">
        <v>30</v>
      </c>
      <c r="G853" s="9" t="n">
        <v>967259</v>
      </c>
      <c r="H853" s="9" t="n">
        <v>745301</v>
      </c>
    </row>
    <row r="854" customFormat="false" ht="15" hidden="false" customHeight="false" outlineLevel="0" collapsed="false">
      <c r="A854" s="7" t="n">
        <f aca="false">A853+1</f>
        <v>850</v>
      </c>
      <c r="B854" s="7" t="n">
        <v>38</v>
      </c>
      <c r="C854" s="8" t="s">
        <v>901</v>
      </c>
      <c r="D854" s="8" t="s">
        <v>13</v>
      </c>
      <c r="E854" s="8" t="s">
        <v>884</v>
      </c>
      <c r="F854" s="7" t="n">
        <v>30</v>
      </c>
      <c r="G854" s="9" t="n">
        <v>845056</v>
      </c>
      <c r="H854" s="9" t="n">
        <v>665999</v>
      </c>
    </row>
    <row r="855" customFormat="false" ht="15" hidden="false" customHeight="false" outlineLevel="0" collapsed="false">
      <c r="A855" s="7" t="n">
        <f aca="false">A854+1</f>
        <v>851</v>
      </c>
      <c r="B855" s="7" t="n">
        <v>44</v>
      </c>
      <c r="C855" s="8" t="s">
        <v>902</v>
      </c>
      <c r="D855" s="8" t="s">
        <v>31</v>
      </c>
      <c r="E855" s="8" t="s">
        <v>884</v>
      </c>
      <c r="F855" s="7" t="n">
        <v>30</v>
      </c>
      <c r="G855" s="9" t="n">
        <v>698838</v>
      </c>
      <c r="H855" s="9" t="n">
        <v>550636</v>
      </c>
    </row>
    <row r="856" customFormat="false" ht="15" hidden="false" customHeight="false" outlineLevel="0" collapsed="false">
      <c r="A856" s="7" t="n">
        <f aca="false">A855+1</f>
        <v>852</v>
      </c>
      <c r="B856" s="7" t="n">
        <v>44</v>
      </c>
      <c r="C856" s="8" t="s">
        <v>903</v>
      </c>
      <c r="D856" s="8" t="s">
        <v>13</v>
      </c>
      <c r="E856" s="8" t="s">
        <v>884</v>
      </c>
      <c r="F856" s="7" t="n">
        <v>30</v>
      </c>
      <c r="G856" s="9" t="n">
        <v>1316184</v>
      </c>
      <c r="H856" s="9" t="n">
        <v>1037845</v>
      </c>
    </row>
    <row r="857" customFormat="false" ht="15" hidden="false" customHeight="false" outlineLevel="0" collapsed="false">
      <c r="A857" s="7" t="n">
        <f aca="false">A856+1</f>
        <v>853</v>
      </c>
      <c r="B857" s="7" t="n">
        <v>34</v>
      </c>
      <c r="C857" s="8" t="s">
        <v>904</v>
      </c>
      <c r="D857" s="8" t="s">
        <v>13</v>
      </c>
      <c r="E857" s="8" t="s">
        <v>884</v>
      </c>
      <c r="F857" s="7" t="n">
        <v>30</v>
      </c>
      <c r="G857" s="9" t="n">
        <v>530833</v>
      </c>
      <c r="H857" s="9" t="n">
        <v>419368</v>
      </c>
    </row>
    <row r="858" customFormat="false" ht="15" hidden="false" customHeight="false" outlineLevel="0" collapsed="false">
      <c r="A858" s="7" t="n">
        <f aca="false">A857+1</f>
        <v>854</v>
      </c>
      <c r="B858" s="7" t="n">
        <v>39</v>
      </c>
      <c r="C858" s="8" t="s">
        <v>905</v>
      </c>
      <c r="D858" s="8" t="s">
        <v>13</v>
      </c>
      <c r="E858" s="8" t="s">
        <v>884</v>
      </c>
      <c r="F858" s="7" t="n">
        <v>30</v>
      </c>
      <c r="G858" s="9" t="n">
        <v>994580</v>
      </c>
      <c r="H858" s="9" t="n">
        <v>765092</v>
      </c>
    </row>
    <row r="859" customFormat="false" ht="15" hidden="false" customHeight="false" outlineLevel="0" collapsed="false">
      <c r="A859" s="7" t="n">
        <f aca="false">A858+1</f>
        <v>855</v>
      </c>
      <c r="B859" s="7" t="n">
        <v>44</v>
      </c>
      <c r="C859" s="8" t="s">
        <v>906</v>
      </c>
      <c r="D859" s="8" t="s">
        <v>55</v>
      </c>
      <c r="E859" s="8" t="s">
        <v>884</v>
      </c>
      <c r="F859" s="7" t="n">
        <v>30</v>
      </c>
      <c r="G859" s="9" t="n">
        <v>1368106</v>
      </c>
      <c r="H859" s="9" t="n">
        <v>1072223</v>
      </c>
    </row>
    <row r="860" customFormat="false" ht="15" hidden="false" customHeight="false" outlineLevel="0" collapsed="false">
      <c r="A860" s="7" t="n">
        <f aca="false">A859+1</f>
        <v>856</v>
      </c>
      <c r="B860" s="7" t="n">
        <v>33</v>
      </c>
      <c r="C860" s="8" t="s">
        <v>907</v>
      </c>
      <c r="D860" s="8" t="s">
        <v>13</v>
      </c>
      <c r="E860" s="8" t="s">
        <v>884</v>
      </c>
      <c r="F860" s="7" t="n">
        <v>30</v>
      </c>
      <c r="G860" s="9" t="n">
        <v>501366</v>
      </c>
      <c r="H860" s="9" t="n">
        <v>403559</v>
      </c>
    </row>
    <row r="861" customFormat="false" ht="15" hidden="false" customHeight="false" outlineLevel="0" collapsed="false">
      <c r="A861" s="7" t="n">
        <f aca="false">A860+1</f>
        <v>857</v>
      </c>
      <c r="B861" s="7" t="n">
        <v>30</v>
      </c>
      <c r="C861" s="8" t="s">
        <v>908</v>
      </c>
      <c r="D861" s="8" t="s">
        <v>13</v>
      </c>
      <c r="E861" s="8" t="s">
        <v>884</v>
      </c>
      <c r="F861" s="7" t="n">
        <v>30</v>
      </c>
      <c r="G861" s="9" t="n">
        <v>558871</v>
      </c>
      <c r="H861" s="9" t="n">
        <v>450244</v>
      </c>
    </row>
    <row r="862" customFormat="false" ht="15" hidden="false" customHeight="false" outlineLevel="0" collapsed="false">
      <c r="A862" s="7" t="n">
        <f aca="false">A861+1</f>
        <v>858</v>
      </c>
      <c r="B862" s="7" t="n">
        <v>44</v>
      </c>
      <c r="C862" s="8" t="s">
        <v>909</v>
      </c>
      <c r="D862" s="8" t="s">
        <v>13</v>
      </c>
      <c r="E862" s="8" t="s">
        <v>884</v>
      </c>
      <c r="F862" s="7" t="n">
        <v>30</v>
      </c>
      <c r="G862" s="9" t="n">
        <v>1399986</v>
      </c>
      <c r="H862" s="9" t="n">
        <v>1249271</v>
      </c>
    </row>
    <row r="863" customFormat="false" ht="15" hidden="false" customHeight="false" outlineLevel="0" collapsed="false">
      <c r="A863" s="7" t="n">
        <f aca="false">A862+1</f>
        <v>859</v>
      </c>
      <c r="B863" s="7" t="n">
        <v>30</v>
      </c>
      <c r="C863" s="8" t="s">
        <v>910</v>
      </c>
      <c r="D863" s="8" t="s">
        <v>13</v>
      </c>
      <c r="E863" s="8" t="s">
        <v>884</v>
      </c>
      <c r="F863" s="7" t="n">
        <v>30</v>
      </c>
      <c r="G863" s="9" t="n">
        <v>901044</v>
      </c>
      <c r="H863" s="9" t="n">
        <v>690307</v>
      </c>
    </row>
    <row r="864" customFormat="false" ht="15" hidden="false" customHeight="false" outlineLevel="0" collapsed="false">
      <c r="A864" s="7" t="n">
        <f aca="false">A863+1</f>
        <v>860</v>
      </c>
      <c r="B864" s="7" t="n">
        <v>30</v>
      </c>
      <c r="C864" s="8" t="s">
        <v>911</v>
      </c>
      <c r="D864" s="8" t="s">
        <v>912</v>
      </c>
      <c r="E864" s="8" t="s">
        <v>884</v>
      </c>
      <c r="F864" s="7" t="n">
        <v>30</v>
      </c>
      <c r="G864" s="9" t="n">
        <v>920806</v>
      </c>
      <c r="H864" s="9" t="n">
        <v>731130</v>
      </c>
    </row>
    <row r="865" customFormat="false" ht="15" hidden="false" customHeight="false" outlineLevel="0" collapsed="false">
      <c r="A865" s="7" t="n">
        <f aca="false">A864+1</f>
        <v>861</v>
      </c>
      <c r="B865" s="7" t="n">
        <v>44</v>
      </c>
      <c r="C865" s="8" t="s">
        <v>913</v>
      </c>
      <c r="D865" s="8" t="s">
        <v>53</v>
      </c>
      <c r="E865" s="8" t="s">
        <v>884</v>
      </c>
      <c r="F865" s="7" t="n">
        <v>30</v>
      </c>
      <c r="G865" s="9" t="n">
        <v>1650000</v>
      </c>
      <c r="H865" s="9" t="n">
        <v>1313046</v>
      </c>
    </row>
    <row r="866" customFormat="false" ht="15" hidden="false" customHeight="false" outlineLevel="0" collapsed="false">
      <c r="A866" s="7" t="n">
        <f aca="false">A865+1</f>
        <v>862</v>
      </c>
      <c r="B866" s="7" t="n">
        <v>44</v>
      </c>
      <c r="C866" s="8" t="s">
        <v>914</v>
      </c>
      <c r="D866" s="8" t="s">
        <v>19</v>
      </c>
      <c r="E866" s="8" t="s">
        <v>884</v>
      </c>
      <c r="F866" s="7" t="n">
        <v>30</v>
      </c>
      <c r="G866" s="9" t="n">
        <v>1218428</v>
      </c>
      <c r="H866" s="9" t="n">
        <v>965081</v>
      </c>
    </row>
    <row r="867" customFormat="false" ht="15" hidden="false" customHeight="false" outlineLevel="0" collapsed="false">
      <c r="A867" s="7" t="n">
        <f aca="false">A866+1</f>
        <v>863</v>
      </c>
      <c r="B867" s="7" t="n">
        <v>44</v>
      </c>
      <c r="C867" s="8" t="s">
        <v>915</v>
      </c>
      <c r="D867" s="8" t="s">
        <v>13</v>
      </c>
      <c r="E867" s="8" t="s">
        <v>884</v>
      </c>
      <c r="F867" s="7" t="n">
        <v>30</v>
      </c>
      <c r="G867" s="9" t="n">
        <v>1283846</v>
      </c>
      <c r="H867" s="9" t="n">
        <v>1015344</v>
      </c>
    </row>
    <row r="868" customFormat="false" ht="15" hidden="false" customHeight="false" outlineLevel="0" collapsed="false">
      <c r="A868" s="7" t="n">
        <f aca="false">A867+1</f>
        <v>864</v>
      </c>
      <c r="B868" s="7" t="n">
        <v>44</v>
      </c>
      <c r="C868" s="8" t="s">
        <v>916</v>
      </c>
      <c r="D868" s="8" t="s">
        <v>13</v>
      </c>
      <c r="E868" s="8" t="s">
        <v>884</v>
      </c>
      <c r="F868" s="7" t="n">
        <v>30</v>
      </c>
      <c r="G868" s="9" t="n">
        <v>1237242</v>
      </c>
      <c r="H868" s="9" t="n">
        <v>1103996</v>
      </c>
    </row>
    <row r="869" customFormat="false" ht="15" hidden="false" customHeight="false" outlineLevel="0" collapsed="false">
      <c r="A869" s="7" t="n">
        <f aca="false">A868+1</f>
        <v>865</v>
      </c>
      <c r="B869" s="7" t="n">
        <v>44</v>
      </c>
      <c r="C869" s="8" t="s">
        <v>917</v>
      </c>
      <c r="D869" s="8" t="s">
        <v>13</v>
      </c>
      <c r="E869" s="8" t="s">
        <v>884</v>
      </c>
      <c r="F869" s="7" t="n">
        <v>30</v>
      </c>
      <c r="G869" s="9" t="n">
        <v>742455</v>
      </c>
      <c r="H869" s="9" t="n">
        <v>594744</v>
      </c>
    </row>
    <row r="870" customFormat="false" ht="15" hidden="false" customHeight="false" outlineLevel="0" collapsed="false">
      <c r="A870" s="7" t="n">
        <f aca="false">A869+1</f>
        <v>866</v>
      </c>
      <c r="B870" s="7" t="n">
        <v>44</v>
      </c>
      <c r="C870" s="8" t="s">
        <v>918</v>
      </c>
      <c r="D870" s="8" t="s">
        <v>13</v>
      </c>
      <c r="E870" s="8" t="s">
        <v>884</v>
      </c>
      <c r="F870" s="7" t="n">
        <v>30</v>
      </c>
      <c r="G870" s="9" t="n">
        <v>1466577</v>
      </c>
      <c r="H870" s="9" t="n">
        <v>1149183</v>
      </c>
    </row>
    <row r="871" customFormat="false" ht="15" hidden="false" customHeight="false" outlineLevel="0" collapsed="false">
      <c r="A871" s="7" t="n">
        <f aca="false">A870+1</f>
        <v>867</v>
      </c>
      <c r="B871" s="7" t="n">
        <v>44</v>
      </c>
      <c r="C871" s="8" t="s">
        <v>919</v>
      </c>
      <c r="D871" s="8" t="s">
        <v>13</v>
      </c>
      <c r="E871" s="8" t="s">
        <v>884</v>
      </c>
      <c r="F871" s="7" t="n">
        <v>30</v>
      </c>
      <c r="G871" s="9" t="n">
        <v>1327835</v>
      </c>
      <c r="H871" s="9" t="n">
        <v>1042284</v>
      </c>
    </row>
    <row r="872" customFormat="false" ht="15" hidden="false" customHeight="false" outlineLevel="0" collapsed="false">
      <c r="A872" s="7" t="n">
        <f aca="false">A871+1</f>
        <v>868</v>
      </c>
      <c r="B872" s="7" t="n">
        <v>26</v>
      </c>
      <c r="C872" s="8" t="s">
        <v>920</v>
      </c>
      <c r="D872" s="8" t="s">
        <v>13</v>
      </c>
      <c r="E872" s="8" t="s">
        <v>884</v>
      </c>
      <c r="F872" s="7" t="n">
        <v>30</v>
      </c>
      <c r="G872" s="9" t="n">
        <v>388976</v>
      </c>
      <c r="H872" s="9" t="n">
        <v>295943</v>
      </c>
    </row>
    <row r="873" customFormat="false" ht="15" hidden="false" customHeight="false" outlineLevel="0" collapsed="false">
      <c r="A873" s="7" t="n">
        <f aca="false">A872+1</f>
        <v>869</v>
      </c>
      <c r="B873" s="7" t="n">
        <v>30</v>
      </c>
      <c r="C873" s="8" t="s">
        <v>921</v>
      </c>
      <c r="D873" s="8" t="s">
        <v>26</v>
      </c>
      <c r="E873" s="8" t="s">
        <v>884</v>
      </c>
      <c r="F873" s="7" t="n">
        <v>30</v>
      </c>
      <c r="G873" s="9" t="n">
        <v>788013</v>
      </c>
      <c r="H873" s="9" t="n">
        <v>630361</v>
      </c>
    </row>
    <row r="874" customFormat="false" ht="15" hidden="false" customHeight="false" outlineLevel="0" collapsed="false">
      <c r="A874" s="7" t="n">
        <f aca="false">A873+1</f>
        <v>870</v>
      </c>
      <c r="B874" s="7" t="n">
        <v>30</v>
      </c>
      <c r="C874" s="8" t="s">
        <v>922</v>
      </c>
      <c r="D874" s="8" t="s">
        <v>26</v>
      </c>
      <c r="E874" s="8" t="s">
        <v>884</v>
      </c>
      <c r="F874" s="7" t="n">
        <v>30</v>
      </c>
      <c r="G874" s="9" t="n">
        <v>414534</v>
      </c>
      <c r="H874" s="9" t="n">
        <v>285709</v>
      </c>
    </row>
    <row r="875" customFormat="false" ht="15" hidden="false" customHeight="false" outlineLevel="0" collapsed="false">
      <c r="A875" s="7" t="n">
        <f aca="false">A874+1</f>
        <v>871</v>
      </c>
      <c r="B875" s="7" t="n">
        <v>44</v>
      </c>
      <c r="C875" s="8" t="s">
        <v>923</v>
      </c>
      <c r="D875" s="8" t="s">
        <v>13</v>
      </c>
      <c r="E875" s="8" t="s">
        <v>884</v>
      </c>
      <c r="F875" s="7" t="n">
        <v>30</v>
      </c>
      <c r="G875" s="9" t="n">
        <v>954592</v>
      </c>
      <c r="H875" s="9" t="n">
        <v>759391</v>
      </c>
    </row>
    <row r="876" customFormat="false" ht="15" hidden="false" customHeight="false" outlineLevel="0" collapsed="false">
      <c r="A876" s="7" t="n">
        <f aca="false">A875+1</f>
        <v>872</v>
      </c>
      <c r="B876" s="7" t="n">
        <v>44</v>
      </c>
      <c r="C876" s="8" t="s">
        <v>924</v>
      </c>
      <c r="D876" s="8" t="s">
        <v>13</v>
      </c>
      <c r="E876" s="8" t="s">
        <v>884</v>
      </c>
      <c r="F876" s="7" t="n">
        <v>30</v>
      </c>
      <c r="G876" s="9" t="n">
        <v>1204895</v>
      </c>
      <c r="H876" s="9" t="n">
        <v>922478</v>
      </c>
    </row>
    <row r="877" customFormat="false" ht="15" hidden="false" customHeight="false" outlineLevel="0" collapsed="false">
      <c r="A877" s="7" t="n">
        <f aca="false">A876+1</f>
        <v>873</v>
      </c>
      <c r="B877" s="7" t="n">
        <v>30</v>
      </c>
      <c r="C877" s="8" t="s">
        <v>925</v>
      </c>
      <c r="D877" s="8" t="s">
        <v>13</v>
      </c>
      <c r="E877" s="8" t="s">
        <v>884</v>
      </c>
      <c r="F877" s="7" t="n">
        <v>30</v>
      </c>
      <c r="G877" s="9" t="n">
        <v>898173</v>
      </c>
      <c r="H877" s="9" t="n">
        <v>714119</v>
      </c>
    </row>
    <row r="878" customFormat="false" ht="15" hidden="false" customHeight="false" outlineLevel="0" collapsed="false">
      <c r="A878" s="7" t="n">
        <f aca="false">A877+1</f>
        <v>874</v>
      </c>
      <c r="B878" s="7" t="n">
        <v>30</v>
      </c>
      <c r="C878" s="8" t="s">
        <v>926</v>
      </c>
      <c r="D878" s="8" t="s">
        <v>13</v>
      </c>
      <c r="E878" s="8" t="s">
        <v>927</v>
      </c>
      <c r="F878" s="7" t="n">
        <v>30</v>
      </c>
      <c r="G878" s="9" t="n">
        <v>843138</v>
      </c>
      <c r="H878" s="9" t="n">
        <v>658290</v>
      </c>
    </row>
    <row r="879" customFormat="false" ht="15" hidden="false" customHeight="false" outlineLevel="0" collapsed="false">
      <c r="A879" s="7" t="n">
        <f aca="false">A878+1</f>
        <v>875</v>
      </c>
      <c r="B879" s="7" t="n">
        <v>29</v>
      </c>
      <c r="C879" s="8" t="s">
        <v>928</v>
      </c>
      <c r="D879" s="8" t="s">
        <v>13</v>
      </c>
      <c r="E879" s="8" t="s">
        <v>927</v>
      </c>
      <c r="F879" s="7" t="n">
        <v>30</v>
      </c>
      <c r="G879" s="9" t="n">
        <v>553709</v>
      </c>
      <c r="H879" s="9" t="n">
        <v>447088</v>
      </c>
    </row>
    <row r="880" customFormat="false" ht="15" hidden="false" customHeight="false" outlineLevel="0" collapsed="false">
      <c r="A880" s="7" t="n">
        <f aca="false">A879+1</f>
        <v>876</v>
      </c>
      <c r="B880" s="7" t="n">
        <v>30</v>
      </c>
      <c r="C880" s="8" t="s">
        <v>929</v>
      </c>
      <c r="D880" s="8" t="s">
        <v>13</v>
      </c>
      <c r="E880" s="8" t="s">
        <v>927</v>
      </c>
      <c r="F880" s="7" t="n">
        <v>30</v>
      </c>
      <c r="G880" s="9" t="n">
        <v>438881</v>
      </c>
      <c r="H880" s="9" t="n">
        <v>352501</v>
      </c>
    </row>
    <row r="881" customFormat="false" ht="15" hidden="false" customHeight="false" outlineLevel="0" collapsed="false">
      <c r="A881" s="7" t="n">
        <f aca="false">A880+1</f>
        <v>877</v>
      </c>
      <c r="B881" s="7" t="n">
        <v>36</v>
      </c>
      <c r="C881" s="8" t="s">
        <v>930</v>
      </c>
      <c r="D881" s="8" t="s">
        <v>13</v>
      </c>
      <c r="E881" s="8" t="s">
        <v>927</v>
      </c>
      <c r="F881" s="7" t="n">
        <v>30</v>
      </c>
      <c r="G881" s="9" t="n">
        <v>1077314</v>
      </c>
      <c r="H881" s="9" t="n">
        <v>822059</v>
      </c>
    </row>
    <row r="882" customFormat="false" ht="15" hidden="false" customHeight="false" outlineLevel="0" collapsed="false">
      <c r="A882" s="7" t="n">
        <f aca="false">A881+1</f>
        <v>878</v>
      </c>
      <c r="B882" s="7" t="n">
        <v>30</v>
      </c>
      <c r="C882" s="8" t="s">
        <v>931</v>
      </c>
      <c r="D882" s="8" t="s">
        <v>26</v>
      </c>
      <c r="E882" s="8" t="s">
        <v>927</v>
      </c>
      <c r="F882" s="7" t="n">
        <v>30</v>
      </c>
      <c r="G882" s="9" t="n">
        <v>999331</v>
      </c>
      <c r="H882" s="9" t="n">
        <v>900420</v>
      </c>
    </row>
    <row r="883" customFormat="false" ht="15" hidden="false" customHeight="false" outlineLevel="0" collapsed="false">
      <c r="A883" s="7" t="n">
        <f aca="false">A882+1</f>
        <v>879</v>
      </c>
      <c r="B883" s="7" t="n">
        <v>30</v>
      </c>
      <c r="C883" s="8" t="s">
        <v>932</v>
      </c>
      <c r="D883" s="8" t="s">
        <v>13</v>
      </c>
      <c r="E883" s="8" t="s">
        <v>927</v>
      </c>
      <c r="F883" s="7" t="n">
        <v>30</v>
      </c>
      <c r="G883" s="9" t="n">
        <v>828459</v>
      </c>
      <c r="H883" s="9" t="n">
        <v>660442</v>
      </c>
    </row>
    <row r="884" customFormat="false" ht="15" hidden="false" customHeight="false" outlineLevel="0" collapsed="false">
      <c r="A884" s="7" t="n">
        <f aca="false">A883+1</f>
        <v>880</v>
      </c>
      <c r="B884" s="7" t="n">
        <v>32</v>
      </c>
      <c r="C884" s="8" t="s">
        <v>933</v>
      </c>
      <c r="D884" s="8" t="s">
        <v>13</v>
      </c>
      <c r="E884" s="8" t="s">
        <v>927</v>
      </c>
      <c r="F884" s="7" t="n">
        <v>30</v>
      </c>
      <c r="G884" s="9" t="n">
        <v>667501</v>
      </c>
      <c r="H884" s="9" t="n">
        <v>505387</v>
      </c>
    </row>
    <row r="885" customFormat="false" ht="15" hidden="false" customHeight="false" outlineLevel="0" collapsed="false">
      <c r="A885" s="7" t="n">
        <f aca="false">A884+1</f>
        <v>881</v>
      </c>
      <c r="B885" s="7" t="n">
        <v>30</v>
      </c>
      <c r="C885" s="8" t="s">
        <v>934</v>
      </c>
      <c r="D885" s="8" t="s">
        <v>13</v>
      </c>
      <c r="E885" s="8" t="s">
        <v>927</v>
      </c>
      <c r="F885" s="7" t="n">
        <v>30</v>
      </c>
      <c r="G885" s="9" t="n">
        <v>427851</v>
      </c>
      <c r="H885" s="9" t="n">
        <v>331457</v>
      </c>
    </row>
    <row r="886" customFormat="false" ht="15" hidden="false" customHeight="false" outlineLevel="0" collapsed="false">
      <c r="A886" s="7" t="n">
        <f aca="false">A885+1</f>
        <v>882</v>
      </c>
      <c r="B886" s="7" t="n">
        <v>30</v>
      </c>
      <c r="C886" s="8" t="s">
        <v>935</v>
      </c>
      <c r="D886" s="8" t="s">
        <v>13</v>
      </c>
      <c r="E886" s="8" t="s">
        <v>927</v>
      </c>
      <c r="F886" s="7" t="n">
        <v>30</v>
      </c>
      <c r="G886" s="9" t="n">
        <v>920236</v>
      </c>
      <c r="H886" s="9" t="n">
        <v>725122</v>
      </c>
    </row>
    <row r="887" customFormat="false" ht="15" hidden="false" customHeight="false" outlineLevel="0" collapsed="false">
      <c r="A887" s="7" t="n">
        <f aca="false">A886+1</f>
        <v>883</v>
      </c>
      <c r="B887" s="7" t="n">
        <v>30</v>
      </c>
      <c r="C887" s="8" t="s">
        <v>936</v>
      </c>
      <c r="D887" s="8" t="s">
        <v>13</v>
      </c>
      <c r="E887" s="8" t="s">
        <v>927</v>
      </c>
      <c r="F887" s="7" t="n">
        <v>30</v>
      </c>
      <c r="G887" s="9" t="n">
        <v>1211659</v>
      </c>
      <c r="H887" s="9" t="n">
        <v>956210</v>
      </c>
    </row>
    <row r="888" customFormat="false" ht="15" hidden="false" customHeight="false" outlineLevel="0" collapsed="false">
      <c r="A888" s="7" t="n">
        <f aca="false">A887+1</f>
        <v>884</v>
      </c>
      <c r="B888" s="7" t="n">
        <v>30</v>
      </c>
      <c r="C888" s="8" t="s">
        <v>937</v>
      </c>
      <c r="D888" s="8" t="s">
        <v>26</v>
      </c>
      <c r="E888" s="8" t="s">
        <v>927</v>
      </c>
      <c r="F888" s="7" t="n">
        <v>30</v>
      </c>
      <c r="G888" s="9" t="n">
        <v>944917</v>
      </c>
      <c r="H888" s="9" t="n">
        <v>755649</v>
      </c>
    </row>
    <row r="889" customFormat="false" ht="15" hidden="false" customHeight="false" outlineLevel="0" collapsed="false">
      <c r="A889" s="7" t="n">
        <f aca="false">A888+1</f>
        <v>885</v>
      </c>
      <c r="B889" s="7" t="n">
        <v>29</v>
      </c>
      <c r="C889" s="8" t="s">
        <v>938</v>
      </c>
      <c r="D889" s="8" t="s">
        <v>13</v>
      </c>
      <c r="E889" s="8" t="s">
        <v>927</v>
      </c>
      <c r="F889" s="7" t="n">
        <v>30</v>
      </c>
      <c r="G889" s="9" t="n">
        <v>467668</v>
      </c>
      <c r="H889" s="9" t="n">
        <v>377194</v>
      </c>
    </row>
    <row r="890" customFormat="false" ht="15" hidden="false" customHeight="false" outlineLevel="0" collapsed="false">
      <c r="A890" s="7" t="n">
        <f aca="false">A889+1</f>
        <v>886</v>
      </c>
      <c r="B890" s="7" t="n">
        <v>44</v>
      </c>
      <c r="C890" s="8" t="s">
        <v>939</v>
      </c>
      <c r="D890" s="8" t="s">
        <v>940</v>
      </c>
      <c r="E890" s="8" t="s">
        <v>927</v>
      </c>
      <c r="F890" s="7" t="n">
        <v>30</v>
      </c>
      <c r="G890" s="9" t="n">
        <v>959182</v>
      </c>
      <c r="H890" s="9" t="n">
        <v>743279</v>
      </c>
    </row>
    <row r="891" customFormat="false" ht="15" hidden="false" customHeight="false" outlineLevel="0" collapsed="false">
      <c r="A891" s="7" t="n">
        <f aca="false">A890+1</f>
        <v>887</v>
      </c>
      <c r="B891" s="7" t="n">
        <v>44</v>
      </c>
      <c r="C891" s="8" t="s">
        <v>941</v>
      </c>
      <c r="D891" s="8" t="s">
        <v>66</v>
      </c>
      <c r="E891" s="8" t="s">
        <v>927</v>
      </c>
      <c r="F891" s="7" t="n">
        <v>30</v>
      </c>
      <c r="G891" s="9" t="n">
        <v>1423393</v>
      </c>
      <c r="H891" s="9" t="n">
        <v>1126472</v>
      </c>
    </row>
    <row r="892" customFormat="false" ht="15" hidden="false" customHeight="false" outlineLevel="0" collapsed="false">
      <c r="A892" s="7" t="n">
        <f aca="false">A891+1</f>
        <v>888</v>
      </c>
      <c r="B892" s="7" t="n">
        <v>25</v>
      </c>
      <c r="C892" s="8" t="s">
        <v>942</v>
      </c>
      <c r="D892" s="8" t="s">
        <v>13</v>
      </c>
      <c r="E892" s="8" t="s">
        <v>927</v>
      </c>
      <c r="F892" s="7" t="n">
        <v>30</v>
      </c>
      <c r="G892" s="9" t="n">
        <v>394023</v>
      </c>
      <c r="H892" s="9" t="n">
        <v>317183</v>
      </c>
    </row>
    <row r="893" customFormat="false" ht="15" hidden="false" customHeight="false" outlineLevel="0" collapsed="false">
      <c r="A893" s="7" t="n">
        <f aca="false">A892+1</f>
        <v>889</v>
      </c>
      <c r="B893" s="7" t="n">
        <v>30</v>
      </c>
      <c r="C893" s="8" t="s">
        <v>943</v>
      </c>
      <c r="D893" s="8" t="s">
        <v>13</v>
      </c>
      <c r="E893" s="8" t="s">
        <v>927</v>
      </c>
      <c r="F893" s="7" t="n">
        <v>30</v>
      </c>
      <c r="G893" s="9" t="n">
        <v>838536</v>
      </c>
      <c r="H893" s="9" t="n">
        <v>621867</v>
      </c>
    </row>
    <row r="894" customFormat="false" ht="15" hidden="false" customHeight="false" outlineLevel="0" collapsed="false">
      <c r="A894" s="7" t="n">
        <f aca="false">A893+1</f>
        <v>890</v>
      </c>
      <c r="B894" s="7" t="n">
        <v>30</v>
      </c>
      <c r="C894" s="8" t="s">
        <v>944</v>
      </c>
      <c r="D894" s="8" t="s">
        <v>13</v>
      </c>
      <c r="E894" s="8" t="s">
        <v>927</v>
      </c>
      <c r="F894" s="7" t="n">
        <v>30</v>
      </c>
      <c r="G894" s="9" t="n">
        <v>600752</v>
      </c>
      <c r="H894" s="9" t="n">
        <v>474101</v>
      </c>
    </row>
    <row r="895" customFormat="false" ht="15" hidden="false" customHeight="false" outlineLevel="0" collapsed="false">
      <c r="A895" s="7" t="n">
        <f aca="false">A894+1</f>
        <v>891</v>
      </c>
      <c r="B895" s="7" t="n">
        <v>44</v>
      </c>
      <c r="C895" s="8" t="s">
        <v>945</v>
      </c>
      <c r="D895" s="8" t="s">
        <v>53</v>
      </c>
      <c r="E895" s="8" t="s">
        <v>927</v>
      </c>
      <c r="F895" s="7" t="n">
        <v>30</v>
      </c>
      <c r="G895" s="9" t="n">
        <v>1916501</v>
      </c>
      <c r="H895" s="9" t="n">
        <v>1548626</v>
      </c>
    </row>
    <row r="896" customFormat="false" ht="15" hidden="false" customHeight="false" outlineLevel="0" collapsed="false">
      <c r="A896" s="7" t="n">
        <f aca="false">A895+1</f>
        <v>892</v>
      </c>
      <c r="B896" s="7" t="n">
        <v>30</v>
      </c>
      <c r="C896" s="8" t="s">
        <v>946</v>
      </c>
      <c r="D896" s="8" t="s">
        <v>26</v>
      </c>
      <c r="E896" s="8" t="s">
        <v>927</v>
      </c>
      <c r="F896" s="7" t="n">
        <v>30</v>
      </c>
      <c r="G896" s="9" t="n">
        <v>520376</v>
      </c>
      <c r="H896" s="9" t="n">
        <v>419191</v>
      </c>
    </row>
    <row r="897" customFormat="false" ht="15" hidden="false" customHeight="false" outlineLevel="0" collapsed="false">
      <c r="A897" s="7" t="n">
        <f aca="false">A896+1</f>
        <v>893</v>
      </c>
      <c r="B897" s="7" t="n">
        <v>6</v>
      </c>
      <c r="C897" s="8" t="s">
        <v>947</v>
      </c>
      <c r="D897" s="8" t="s">
        <v>13</v>
      </c>
      <c r="E897" s="8" t="s">
        <v>927</v>
      </c>
      <c r="F897" s="7" t="n">
        <v>30</v>
      </c>
      <c r="G897" s="9" t="n">
        <v>81585</v>
      </c>
      <c r="H897" s="9" t="n">
        <v>66785</v>
      </c>
    </row>
    <row r="898" customFormat="false" ht="15" hidden="false" customHeight="false" outlineLevel="0" collapsed="false">
      <c r="A898" s="7" t="n">
        <f aca="false">A897+1</f>
        <v>894</v>
      </c>
      <c r="B898" s="7" t="n">
        <v>44</v>
      </c>
      <c r="C898" s="8" t="s">
        <v>948</v>
      </c>
      <c r="D898" s="8" t="s">
        <v>31</v>
      </c>
      <c r="E898" s="8" t="s">
        <v>927</v>
      </c>
      <c r="F898" s="7" t="n">
        <v>30</v>
      </c>
      <c r="G898" s="9" t="n">
        <v>742256</v>
      </c>
      <c r="H898" s="9" t="n">
        <v>593805</v>
      </c>
    </row>
    <row r="899" customFormat="false" ht="15" hidden="false" customHeight="false" outlineLevel="0" collapsed="false">
      <c r="A899" s="7" t="n">
        <f aca="false">A898+1</f>
        <v>895</v>
      </c>
      <c r="B899" s="7" t="n">
        <v>40</v>
      </c>
      <c r="C899" s="8" t="s">
        <v>949</v>
      </c>
      <c r="D899" s="8" t="s">
        <v>13</v>
      </c>
      <c r="E899" s="8" t="s">
        <v>927</v>
      </c>
      <c r="F899" s="7" t="n">
        <v>30</v>
      </c>
      <c r="G899" s="9" t="n">
        <v>949307</v>
      </c>
      <c r="H899" s="9" t="n">
        <v>710034</v>
      </c>
    </row>
    <row r="900" customFormat="false" ht="15" hidden="false" customHeight="false" outlineLevel="0" collapsed="false">
      <c r="A900" s="7" t="n">
        <f aca="false">A899+1</f>
        <v>896</v>
      </c>
      <c r="B900" s="7" t="n">
        <v>44</v>
      </c>
      <c r="C900" s="8" t="s">
        <v>950</v>
      </c>
      <c r="D900" s="8" t="s">
        <v>66</v>
      </c>
      <c r="E900" s="8" t="s">
        <v>927</v>
      </c>
      <c r="F900" s="7" t="n">
        <v>30</v>
      </c>
      <c r="G900" s="9" t="n">
        <v>1368901</v>
      </c>
      <c r="H900" s="9" t="n">
        <v>1046496</v>
      </c>
    </row>
    <row r="901" customFormat="false" ht="15" hidden="false" customHeight="false" outlineLevel="0" collapsed="false">
      <c r="A901" s="7" t="n">
        <f aca="false">A900+1</f>
        <v>897</v>
      </c>
      <c r="B901" s="7" t="n">
        <v>35</v>
      </c>
      <c r="C901" s="8" t="s">
        <v>951</v>
      </c>
      <c r="D901" s="8" t="s">
        <v>13</v>
      </c>
      <c r="E901" s="8" t="s">
        <v>927</v>
      </c>
      <c r="F901" s="7" t="n">
        <v>30</v>
      </c>
      <c r="G901" s="9" t="n">
        <v>1228711</v>
      </c>
      <c r="H901" s="9" t="n">
        <v>970101</v>
      </c>
    </row>
    <row r="902" customFormat="false" ht="15" hidden="false" customHeight="false" outlineLevel="0" collapsed="false">
      <c r="A902" s="7" t="n">
        <f aca="false">A901+1</f>
        <v>898</v>
      </c>
      <c r="B902" s="7" t="n">
        <v>31</v>
      </c>
      <c r="C902" s="8" t="s">
        <v>952</v>
      </c>
      <c r="D902" s="8" t="s">
        <v>13</v>
      </c>
      <c r="E902" s="8" t="s">
        <v>927</v>
      </c>
      <c r="F902" s="7" t="n">
        <v>30</v>
      </c>
      <c r="G902" s="9" t="n">
        <v>650228</v>
      </c>
      <c r="H902" s="9" t="n">
        <v>524134</v>
      </c>
    </row>
    <row r="903" customFormat="false" ht="15" hidden="false" customHeight="false" outlineLevel="0" collapsed="false">
      <c r="A903" s="7" t="n">
        <f aca="false">A902+1</f>
        <v>899</v>
      </c>
      <c r="B903" s="7" t="n">
        <v>44</v>
      </c>
      <c r="C903" s="8" t="s">
        <v>953</v>
      </c>
      <c r="D903" s="8" t="s">
        <v>31</v>
      </c>
      <c r="E903" s="8" t="s">
        <v>927</v>
      </c>
      <c r="F903" s="7" t="n">
        <v>30</v>
      </c>
      <c r="G903" s="9" t="n">
        <v>749826</v>
      </c>
      <c r="H903" s="9" t="n">
        <v>601934</v>
      </c>
    </row>
    <row r="904" customFormat="false" ht="15" hidden="false" customHeight="false" outlineLevel="0" collapsed="false">
      <c r="A904" s="7" t="n">
        <f aca="false">A903+1</f>
        <v>900</v>
      </c>
      <c r="B904" s="7" t="n">
        <v>43</v>
      </c>
      <c r="C904" s="8" t="s">
        <v>954</v>
      </c>
      <c r="D904" s="8" t="s">
        <v>13</v>
      </c>
      <c r="E904" s="8" t="s">
        <v>927</v>
      </c>
      <c r="F904" s="7" t="n">
        <v>30</v>
      </c>
      <c r="G904" s="9" t="n">
        <v>1048050</v>
      </c>
      <c r="H904" s="9" t="n">
        <v>832262</v>
      </c>
    </row>
    <row r="905" customFormat="false" ht="15" hidden="false" customHeight="false" outlineLevel="0" collapsed="false">
      <c r="A905" s="7" t="n">
        <f aca="false">A904+1</f>
        <v>901</v>
      </c>
      <c r="B905" s="7" t="n">
        <v>35</v>
      </c>
      <c r="C905" s="8" t="s">
        <v>955</v>
      </c>
      <c r="D905" s="8" t="s">
        <v>13</v>
      </c>
      <c r="E905" s="8" t="s">
        <v>927</v>
      </c>
      <c r="F905" s="7" t="n">
        <v>30</v>
      </c>
      <c r="G905" s="9" t="n">
        <v>1133465</v>
      </c>
      <c r="H905" s="9" t="n">
        <v>992851</v>
      </c>
    </row>
    <row r="906" customFormat="false" ht="15" hidden="false" customHeight="false" outlineLevel="0" collapsed="false">
      <c r="A906" s="7" t="n">
        <f aca="false">A905+1</f>
        <v>902</v>
      </c>
      <c r="B906" s="7" t="n">
        <v>40</v>
      </c>
      <c r="C906" s="8" t="s">
        <v>956</v>
      </c>
      <c r="D906" s="8" t="s">
        <v>49</v>
      </c>
      <c r="E906" s="8" t="s">
        <v>927</v>
      </c>
      <c r="F906" s="7" t="n">
        <v>30</v>
      </c>
      <c r="G906" s="9" t="n">
        <v>1246003</v>
      </c>
      <c r="H906" s="9" t="n">
        <v>981061</v>
      </c>
    </row>
    <row r="907" customFormat="false" ht="15" hidden="false" customHeight="false" outlineLevel="0" collapsed="false">
      <c r="A907" s="7" t="n">
        <f aca="false">A906+1</f>
        <v>903</v>
      </c>
      <c r="B907" s="7" t="n">
        <v>44</v>
      </c>
      <c r="C907" s="8" t="s">
        <v>957</v>
      </c>
      <c r="D907" s="8" t="s">
        <v>152</v>
      </c>
      <c r="E907" s="8" t="s">
        <v>927</v>
      </c>
      <c r="F907" s="7" t="n">
        <v>30</v>
      </c>
      <c r="G907" s="9" t="n">
        <v>693893</v>
      </c>
      <c r="H907" s="9" t="n">
        <v>550599</v>
      </c>
    </row>
    <row r="908" customFormat="false" ht="15" hidden="false" customHeight="false" outlineLevel="0" collapsed="false">
      <c r="A908" s="7" t="n">
        <f aca="false">A907+1</f>
        <v>904</v>
      </c>
      <c r="B908" s="7" t="n">
        <v>44</v>
      </c>
      <c r="C908" s="8" t="s">
        <v>958</v>
      </c>
      <c r="D908" s="8" t="s">
        <v>13</v>
      </c>
      <c r="E908" s="8" t="s">
        <v>927</v>
      </c>
      <c r="F908" s="7" t="n">
        <v>30</v>
      </c>
      <c r="G908" s="9" t="n">
        <v>1270315</v>
      </c>
      <c r="H908" s="9" t="n">
        <v>1001601</v>
      </c>
    </row>
    <row r="909" customFormat="false" ht="15" hidden="false" customHeight="false" outlineLevel="0" collapsed="false">
      <c r="A909" s="7" t="n">
        <f aca="false">A908+1</f>
        <v>905</v>
      </c>
      <c r="B909" s="7" t="n">
        <v>44</v>
      </c>
      <c r="C909" s="8" t="s">
        <v>959</v>
      </c>
      <c r="D909" s="8" t="s">
        <v>13</v>
      </c>
      <c r="E909" s="8" t="s">
        <v>927</v>
      </c>
      <c r="F909" s="7" t="n">
        <v>30</v>
      </c>
      <c r="G909" s="9" t="n">
        <v>706754</v>
      </c>
      <c r="H909" s="9" t="n">
        <v>567499</v>
      </c>
    </row>
    <row r="910" customFormat="false" ht="15" hidden="false" customHeight="false" outlineLevel="0" collapsed="false">
      <c r="A910" s="7" t="n">
        <f aca="false">A909+1</f>
        <v>906</v>
      </c>
      <c r="B910" s="7" t="n">
        <v>43</v>
      </c>
      <c r="C910" s="8" t="s">
        <v>960</v>
      </c>
      <c r="D910" s="8" t="s">
        <v>13</v>
      </c>
      <c r="E910" s="8" t="s">
        <v>927</v>
      </c>
      <c r="F910" s="7" t="n">
        <v>30</v>
      </c>
      <c r="G910" s="9" t="n">
        <v>673259</v>
      </c>
      <c r="H910" s="9" t="n">
        <v>543124</v>
      </c>
    </row>
    <row r="911" customFormat="false" ht="15" hidden="false" customHeight="false" outlineLevel="0" collapsed="false">
      <c r="A911" s="7" t="n">
        <f aca="false">A910+1</f>
        <v>907</v>
      </c>
      <c r="B911" s="7" t="n">
        <v>44</v>
      </c>
      <c r="C911" s="8" t="s">
        <v>961</v>
      </c>
      <c r="D911" s="8" t="s">
        <v>13</v>
      </c>
      <c r="E911" s="8" t="s">
        <v>927</v>
      </c>
      <c r="F911" s="7" t="n">
        <v>30</v>
      </c>
      <c r="G911" s="9" t="n">
        <v>636181</v>
      </c>
      <c r="H911" s="9" t="n">
        <v>510881</v>
      </c>
    </row>
    <row r="912" customFormat="false" ht="15" hidden="false" customHeight="false" outlineLevel="0" collapsed="false">
      <c r="A912" s="7" t="n">
        <f aca="false">A911+1</f>
        <v>908</v>
      </c>
      <c r="B912" s="7" t="n">
        <v>44</v>
      </c>
      <c r="C912" s="8" t="s">
        <v>962</v>
      </c>
      <c r="D912" s="8" t="s">
        <v>19</v>
      </c>
      <c r="E912" s="8" t="s">
        <v>927</v>
      </c>
      <c r="F912" s="7" t="n">
        <v>30</v>
      </c>
      <c r="G912" s="9" t="n">
        <v>969695</v>
      </c>
      <c r="H912" s="9" t="n">
        <v>732927</v>
      </c>
    </row>
    <row r="913" customFormat="false" ht="15" hidden="false" customHeight="false" outlineLevel="0" collapsed="false">
      <c r="A913" s="7" t="n">
        <f aca="false">A912+1</f>
        <v>909</v>
      </c>
      <c r="B913" s="7" t="n">
        <v>44</v>
      </c>
      <c r="C913" s="8" t="s">
        <v>963</v>
      </c>
      <c r="D913" s="8" t="s">
        <v>13</v>
      </c>
      <c r="E913" s="8" t="s">
        <v>927</v>
      </c>
      <c r="F913" s="7" t="n">
        <v>30</v>
      </c>
      <c r="G913" s="9" t="n">
        <v>782809</v>
      </c>
      <c r="H913" s="9" t="n">
        <v>625996</v>
      </c>
    </row>
    <row r="914" customFormat="false" ht="15" hidden="false" customHeight="false" outlineLevel="0" collapsed="false">
      <c r="A914" s="7" t="n">
        <f aca="false">A913+1</f>
        <v>910</v>
      </c>
      <c r="B914" s="7" t="n">
        <v>44</v>
      </c>
      <c r="C914" s="8" t="s">
        <v>964</v>
      </c>
      <c r="D914" s="8" t="s">
        <v>13</v>
      </c>
      <c r="E914" s="8" t="s">
        <v>927</v>
      </c>
      <c r="F914" s="7" t="n">
        <v>30</v>
      </c>
      <c r="G914" s="9" t="n">
        <v>1261622</v>
      </c>
      <c r="H914" s="9" t="n">
        <v>987362</v>
      </c>
    </row>
    <row r="915" customFormat="false" ht="15" hidden="false" customHeight="false" outlineLevel="0" collapsed="false">
      <c r="A915" s="7" t="n">
        <f aca="false">A914+1</f>
        <v>911</v>
      </c>
      <c r="B915" s="7" t="n">
        <v>30</v>
      </c>
      <c r="C915" s="8" t="s">
        <v>965</v>
      </c>
      <c r="D915" s="8" t="s">
        <v>13</v>
      </c>
      <c r="E915" s="8" t="s">
        <v>927</v>
      </c>
      <c r="F915" s="7" t="n">
        <v>30</v>
      </c>
      <c r="G915" s="9" t="n">
        <v>931829</v>
      </c>
      <c r="H915" s="9" t="n">
        <v>739659</v>
      </c>
    </row>
    <row r="916" customFormat="false" ht="15" hidden="false" customHeight="false" outlineLevel="0" collapsed="false">
      <c r="A916" s="7" t="n">
        <f aca="false">A915+1</f>
        <v>912</v>
      </c>
      <c r="B916" s="7" t="n">
        <v>30</v>
      </c>
      <c r="C916" s="8" t="s">
        <v>966</v>
      </c>
      <c r="D916" s="8" t="s">
        <v>26</v>
      </c>
      <c r="E916" s="8" t="s">
        <v>927</v>
      </c>
      <c r="F916" s="7" t="n">
        <v>30</v>
      </c>
      <c r="G916" s="9" t="n">
        <v>438881</v>
      </c>
      <c r="H916" s="9" t="n">
        <v>354232</v>
      </c>
    </row>
    <row r="917" customFormat="false" ht="15" hidden="false" customHeight="false" outlineLevel="0" collapsed="false">
      <c r="A917" s="7" t="n">
        <f aca="false">A916+1</f>
        <v>913</v>
      </c>
      <c r="B917" s="7" t="n">
        <v>42</v>
      </c>
      <c r="C917" s="8" t="s">
        <v>967</v>
      </c>
      <c r="D917" s="8" t="s">
        <v>13</v>
      </c>
      <c r="E917" s="8" t="s">
        <v>927</v>
      </c>
      <c r="F917" s="7" t="n">
        <v>30</v>
      </c>
      <c r="G917" s="9" t="n">
        <v>697815</v>
      </c>
      <c r="H917" s="9" t="n">
        <v>562014</v>
      </c>
    </row>
    <row r="918" customFormat="false" ht="15" hidden="false" customHeight="false" outlineLevel="0" collapsed="false">
      <c r="A918" s="7" t="n">
        <f aca="false">A917+1</f>
        <v>914</v>
      </c>
      <c r="B918" s="7" t="n">
        <v>44</v>
      </c>
      <c r="C918" s="8" t="s">
        <v>968</v>
      </c>
      <c r="D918" s="8" t="s">
        <v>31</v>
      </c>
      <c r="E918" s="8" t="s">
        <v>927</v>
      </c>
      <c r="F918" s="7" t="n">
        <v>30</v>
      </c>
      <c r="G918" s="9" t="n">
        <v>634945</v>
      </c>
      <c r="H918" s="9" t="n">
        <v>510969</v>
      </c>
    </row>
    <row r="919" customFormat="false" ht="15" hidden="false" customHeight="false" outlineLevel="0" collapsed="false">
      <c r="A919" s="7" t="n">
        <f aca="false">A918+1</f>
        <v>915</v>
      </c>
      <c r="B919" s="7" t="n">
        <v>44</v>
      </c>
      <c r="C919" s="8" t="s">
        <v>969</v>
      </c>
      <c r="D919" s="8" t="s">
        <v>13</v>
      </c>
      <c r="E919" s="8" t="s">
        <v>927</v>
      </c>
      <c r="F919" s="7" t="n">
        <v>30</v>
      </c>
      <c r="G919" s="9" t="n">
        <v>1141068</v>
      </c>
      <c r="H919" s="9" t="n">
        <v>901849</v>
      </c>
    </row>
    <row r="920" customFormat="false" ht="15" hidden="false" customHeight="false" outlineLevel="0" collapsed="false">
      <c r="A920" s="7" t="n">
        <f aca="false">A919+1</f>
        <v>916</v>
      </c>
      <c r="B920" s="7" t="n">
        <v>44</v>
      </c>
      <c r="C920" s="8" t="s">
        <v>970</v>
      </c>
      <c r="D920" s="8" t="s">
        <v>55</v>
      </c>
      <c r="E920" s="8" t="s">
        <v>927</v>
      </c>
      <c r="F920" s="7" t="n">
        <v>30</v>
      </c>
      <c r="G920" s="9" t="n">
        <v>1364715</v>
      </c>
      <c r="H920" s="9" t="n">
        <v>1070368</v>
      </c>
    </row>
    <row r="921" customFormat="false" ht="15" hidden="false" customHeight="false" outlineLevel="0" collapsed="false">
      <c r="A921" s="7" t="n">
        <f aca="false">A920+1</f>
        <v>917</v>
      </c>
      <c r="B921" s="7" t="n">
        <v>44</v>
      </c>
      <c r="C921" s="8" t="s">
        <v>971</v>
      </c>
      <c r="D921" s="8" t="s">
        <v>31</v>
      </c>
      <c r="E921" s="8" t="s">
        <v>927</v>
      </c>
      <c r="F921" s="7" t="n">
        <v>30</v>
      </c>
      <c r="G921" s="9" t="n">
        <v>625166</v>
      </c>
      <c r="H921" s="9" t="n">
        <v>471371</v>
      </c>
    </row>
    <row r="922" customFormat="false" ht="15" hidden="false" customHeight="false" outlineLevel="0" collapsed="false">
      <c r="A922" s="7" t="n">
        <f aca="false">A921+1</f>
        <v>918</v>
      </c>
      <c r="B922" s="7" t="n">
        <v>30</v>
      </c>
      <c r="C922" s="8" t="s">
        <v>972</v>
      </c>
      <c r="D922" s="8" t="s">
        <v>13</v>
      </c>
      <c r="E922" s="8" t="s">
        <v>927</v>
      </c>
      <c r="F922" s="7" t="n">
        <v>30</v>
      </c>
      <c r="G922" s="9" t="n">
        <v>413146</v>
      </c>
      <c r="H922" s="9" t="n">
        <v>332875</v>
      </c>
    </row>
    <row r="923" customFormat="false" ht="15" hidden="false" customHeight="false" outlineLevel="0" collapsed="false">
      <c r="A923" s="7" t="n">
        <f aca="false">A922+1</f>
        <v>919</v>
      </c>
      <c r="B923" s="7" t="n">
        <v>30</v>
      </c>
      <c r="C923" s="8" t="s">
        <v>973</v>
      </c>
      <c r="D923" s="8" t="s">
        <v>13</v>
      </c>
      <c r="E923" s="8" t="s">
        <v>927</v>
      </c>
      <c r="F923" s="7" t="n">
        <v>30</v>
      </c>
      <c r="G923" s="9" t="n">
        <v>798030</v>
      </c>
      <c r="H923" s="9" t="n">
        <v>636115</v>
      </c>
    </row>
    <row r="924" customFormat="false" ht="15" hidden="false" customHeight="false" outlineLevel="0" collapsed="false">
      <c r="A924" s="7" t="n">
        <f aca="false">A923+1</f>
        <v>920</v>
      </c>
      <c r="B924" s="7" t="n">
        <v>44</v>
      </c>
      <c r="C924" s="8" t="s">
        <v>974</v>
      </c>
      <c r="D924" s="8" t="s">
        <v>13</v>
      </c>
      <c r="E924" s="8" t="s">
        <v>975</v>
      </c>
      <c r="F924" s="7" t="n">
        <v>30</v>
      </c>
      <c r="G924" s="9" t="n">
        <v>1212599</v>
      </c>
      <c r="H924" s="9" t="n">
        <v>936890</v>
      </c>
    </row>
    <row r="925" customFormat="false" ht="15" hidden="false" customHeight="false" outlineLevel="0" collapsed="false">
      <c r="A925" s="7" t="n">
        <f aca="false">A924+1</f>
        <v>921</v>
      </c>
      <c r="B925" s="7" t="n">
        <v>42</v>
      </c>
      <c r="C925" s="8" t="s">
        <v>976</v>
      </c>
      <c r="D925" s="8" t="s">
        <v>13</v>
      </c>
      <c r="E925" s="8" t="s">
        <v>975</v>
      </c>
      <c r="F925" s="7" t="n">
        <v>30</v>
      </c>
      <c r="G925" s="9" t="n">
        <v>1248062</v>
      </c>
      <c r="H925" s="9" t="n">
        <v>983330</v>
      </c>
    </row>
    <row r="926" customFormat="false" ht="15" hidden="false" customHeight="false" outlineLevel="0" collapsed="false">
      <c r="A926" s="7" t="n">
        <f aca="false">A925+1</f>
        <v>922</v>
      </c>
      <c r="B926" s="7" t="n">
        <v>44</v>
      </c>
      <c r="C926" s="8" t="s">
        <v>977</v>
      </c>
      <c r="D926" s="8" t="s">
        <v>978</v>
      </c>
      <c r="E926" s="8" t="s">
        <v>975</v>
      </c>
      <c r="F926" s="7" t="n">
        <v>30</v>
      </c>
      <c r="G926" s="9" t="n">
        <v>1226035</v>
      </c>
      <c r="H926" s="9" t="n">
        <v>968553</v>
      </c>
    </row>
    <row r="927" customFormat="false" ht="15" hidden="false" customHeight="false" outlineLevel="0" collapsed="false">
      <c r="A927" s="7" t="n">
        <f aca="false">A926+1</f>
        <v>923</v>
      </c>
      <c r="B927" s="7" t="n">
        <v>44</v>
      </c>
      <c r="C927" s="8" t="s">
        <v>979</v>
      </c>
      <c r="D927" s="8" t="s">
        <v>53</v>
      </c>
      <c r="E927" s="8" t="s">
        <v>975</v>
      </c>
      <c r="F927" s="7" t="n">
        <v>30</v>
      </c>
      <c r="G927" s="9" t="n">
        <v>1717738</v>
      </c>
      <c r="H927" s="9" t="n">
        <v>1281134</v>
      </c>
    </row>
    <row r="928" customFormat="false" ht="15" hidden="false" customHeight="false" outlineLevel="0" collapsed="false">
      <c r="A928" s="7" t="n">
        <f aca="false">A927+1</f>
        <v>924</v>
      </c>
      <c r="B928" s="7" t="n">
        <v>37</v>
      </c>
      <c r="C928" s="8" t="s">
        <v>980</v>
      </c>
      <c r="D928" s="8" t="s">
        <v>13</v>
      </c>
      <c r="E928" s="8" t="s">
        <v>975</v>
      </c>
      <c r="F928" s="7" t="n">
        <v>30</v>
      </c>
      <c r="G928" s="9" t="n">
        <v>593718</v>
      </c>
      <c r="H928" s="9" t="n">
        <v>457751</v>
      </c>
    </row>
    <row r="929" customFormat="false" ht="15" hidden="false" customHeight="false" outlineLevel="0" collapsed="false">
      <c r="A929" s="7" t="n">
        <f aca="false">A928+1</f>
        <v>925</v>
      </c>
      <c r="B929" s="7" t="n">
        <v>44</v>
      </c>
      <c r="C929" s="8" t="s">
        <v>981</v>
      </c>
      <c r="D929" s="8" t="s">
        <v>13</v>
      </c>
      <c r="E929" s="8" t="s">
        <v>975</v>
      </c>
      <c r="F929" s="7" t="n">
        <v>30</v>
      </c>
      <c r="G929" s="9" t="n">
        <v>1595589</v>
      </c>
      <c r="H929" s="9" t="n">
        <v>1264400</v>
      </c>
    </row>
    <row r="930" customFormat="false" ht="15" hidden="false" customHeight="false" outlineLevel="0" collapsed="false">
      <c r="A930" s="7" t="n">
        <f aca="false">A929+1</f>
        <v>926</v>
      </c>
      <c r="B930" s="7" t="n">
        <v>44</v>
      </c>
      <c r="C930" s="8" t="s">
        <v>982</v>
      </c>
      <c r="D930" s="8" t="s">
        <v>13</v>
      </c>
      <c r="E930" s="8" t="s">
        <v>975</v>
      </c>
      <c r="F930" s="7" t="n">
        <v>30</v>
      </c>
      <c r="G930" s="9" t="n">
        <v>1430826</v>
      </c>
      <c r="H930" s="9" t="n">
        <v>1129464</v>
      </c>
    </row>
    <row r="931" customFormat="false" ht="15" hidden="false" customHeight="false" outlineLevel="0" collapsed="false">
      <c r="A931" s="7" t="n">
        <f aca="false">A930+1</f>
        <v>927</v>
      </c>
      <c r="B931" s="7" t="n">
        <v>34</v>
      </c>
      <c r="C931" s="8" t="s">
        <v>983</v>
      </c>
      <c r="D931" s="8" t="s">
        <v>13</v>
      </c>
      <c r="E931" s="8" t="s">
        <v>975</v>
      </c>
      <c r="F931" s="7" t="n">
        <v>30</v>
      </c>
      <c r="G931" s="9" t="n">
        <v>797216</v>
      </c>
      <c r="H931" s="9" t="n">
        <v>607978</v>
      </c>
    </row>
    <row r="932" customFormat="false" ht="15" hidden="false" customHeight="false" outlineLevel="0" collapsed="false">
      <c r="A932" s="7" t="n">
        <f aca="false">A931+1</f>
        <v>928</v>
      </c>
      <c r="B932" s="7" t="n">
        <v>30</v>
      </c>
      <c r="C932" s="8" t="s">
        <v>984</v>
      </c>
      <c r="D932" s="8" t="s">
        <v>13</v>
      </c>
      <c r="E932" s="8" t="s">
        <v>975</v>
      </c>
      <c r="F932" s="7" t="n">
        <v>30</v>
      </c>
      <c r="G932" s="9" t="n">
        <v>867218</v>
      </c>
      <c r="H932" s="9" t="n">
        <v>645989</v>
      </c>
    </row>
    <row r="933" customFormat="false" ht="15" hidden="false" customHeight="false" outlineLevel="0" collapsed="false">
      <c r="A933" s="7" t="n">
        <f aca="false">A932+1</f>
        <v>929</v>
      </c>
      <c r="B933" s="7" t="n">
        <v>23</v>
      </c>
      <c r="C933" s="8" t="s">
        <v>985</v>
      </c>
      <c r="D933" s="8" t="s">
        <v>13</v>
      </c>
      <c r="E933" s="8" t="s">
        <v>975</v>
      </c>
      <c r="F933" s="7" t="n">
        <v>30</v>
      </c>
      <c r="G933" s="9" t="n">
        <v>342858</v>
      </c>
      <c r="H933" s="9" t="n">
        <v>275949</v>
      </c>
    </row>
    <row r="934" customFormat="false" ht="15" hidden="false" customHeight="false" outlineLevel="0" collapsed="false">
      <c r="A934" s="7" t="n">
        <f aca="false">A933+1</f>
        <v>930</v>
      </c>
      <c r="B934" s="7" t="n">
        <v>44</v>
      </c>
      <c r="C934" s="8" t="s">
        <v>986</v>
      </c>
      <c r="D934" s="8" t="s">
        <v>13</v>
      </c>
      <c r="E934" s="8" t="s">
        <v>975</v>
      </c>
      <c r="F934" s="7" t="n">
        <v>30</v>
      </c>
      <c r="G934" s="9" t="n">
        <v>1250237</v>
      </c>
      <c r="H934" s="9" t="n">
        <v>987282</v>
      </c>
    </row>
    <row r="935" customFormat="false" ht="15" hidden="false" customHeight="false" outlineLevel="0" collapsed="false">
      <c r="A935" s="7" t="n">
        <f aca="false">A934+1</f>
        <v>931</v>
      </c>
      <c r="B935" s="7" t="n">
        <v>32</v>
      </c>
      <c r="C935" s="8" t="s">
        <v>987</v>
      </c>
      <c r="D935" s="8" t="s">
        <v>13</v>
      </c>
      <c r="E935" s="8" t="s">
        <v>975</v>
      </c>
      <c r="F935" s="7" t="n">
        <v>30</v>
      </c>
      <c r="G935" s="9" t="n">
        <v>970169</v>
      </c>
      <c r="H935" s="9" t="n">
        <v>771072</v>
      </c>
    </row>
    <row r="936" customFormat="false" ht="15" hidden="false" customHeight="false" outlineLevel="0" collapsed="false">
      <c r="A936" s="7" t="n">
        <f aca="false">A935+1</f>
        <v>932</v>
      </c>
      <c r="B936" s="7" t="n">
        <v>24</v>
      </c>
      <c r="C936" s="8" t="s">
        <v>988</v>
      </c>
      <c r="D936" s="8" t="s">
        <v>13</v>
      </c>
      <c r="E936" s="8" t="s">
        <v>975</v>
      </c>
      <c r="F936" s="7" t="n">
        <v>30</v>
      </c>
      <c r="G936" s="9" t="n">
        <v>482701</v>
      </c>
      <c r="H936" s="9" t="n">
        <v>388170</v>
      </c>
    </row>
    <row r="937" customFormat="false" ht="15" hidden="false" customHeight="false" outlineLevel="0" collapsed="false">
      <c r="A937" s="7" t="n">
        <f aca="false">A936+1</f>
        <v>933</v>
      </c>
      <c r="B937" s="7" t="n">
        <v>43</v>
      </c>
      <c r="C937" s="8" t="s">
        <v>989</v>
      </c>
      <c r="D937" s="8" t="s">
        <v>13</v>
      </c>
      <c r="E937" s="8" t="s">
        <v>975</v>
      </c>
      <c r="F937" s="7" t="n">
        <v>30</v>
      </c>
      <c r="G937" s="9" t="n">
        <v>895495</v>
      </c>
      <c r="H937" s="9" t="n">
        <v>713427</v>
      </c>
    </row>
    <row r="938" customFormat="false" ht="15" hidden="false" customHeight="false" outlineLevel="0" collapsed="false">
      <c r="A938" s="7" t="n">
        <f aca="false">A937+1</f>
        <v>934</v>
      </c>
      <c r="B938" s="7" t="n">
        <v>43</v>
      </c>
      <c r="C938" s="8" t="s">
        <v>990</v>
      </c>
      <c r="D938" s="8" t="s">
        <v>13</v>
      </c>
      <c r="E938" s="8" t="s">
        <v>975</v>
      </c>
      <c r="F938" s="7" t="n">
        <v>30</v>
      </c>
      <c r="G938" s="9" t="n">
        <v>838542</v>
      </c>
      <c r="H938" s="9" t="n">
        <v>634371</v>
      </c>
    </row>
    <row r="939" customFormat="false" ht="15" hidden="false" customHeight="false" outlineLevel="0" collapsed="false">
      <c r="A939" s="7" t="n">
        <f aca="false">A938+1</f>
        <v>935</v>
      </c>
      <c r="B939" s="7" t="n">
        <v>44</v>
      </c>
      <c r="C939" s="8" t="s">
        <v>991</v>
      </c>
      <c r="D939" s="8" t="s">
        <v>31</v>
      </c>
      <c r="E939" s="8" t="s">
        <v>975</v>
      </c>
      <c r="F939" s="7" t="n">
        <v>30</v>
      </c>
      <c r="G939" s="9" t="n">
        <v>615997</v>
      </c>
      <c r="H939" s="9" t="n">
        <v>481156</v>
      </c>
    </row>
    <row r="940" customFormat="false" ht="15" hidden="false" customHeight="false" outlineLevel="0" collapsed="false">
      <c r="A940" s="7" t="n">
        <f aca="false">A939+1</f>
        <v>936</v>
      </c>
      <c r="B940" s="7" t="n">
        <v>30</v>
      </c>
      <c r="C940" s="8" t="s">
        <v>992</v>
      </c>
      <c r="D940" s="8" t="s">
        <v>13</v>
      </c>
      <c r="E940" s="8" t="s">
        <v>975</v>
      </c>
      <c r="F940" s="7" t="n">
        <v>29</v>
      </c>
      <c r="G940" s="9" t="n">
        <v>871694</v>
      </c>
      <c r="H940" s="9" t="n">
        <v>665477</v>
      </c>
    </row>
    <row r="941" customFormat="false" ht="15" hidden="false" customHeight="false" outlineLevel="0" collapsed="false">
      <c r="A941" s="7" t="n">
        <f aca="false">A940+1</f>
        <v>937</v>
      </c>
      <c r="B941" s="7" t="n">
        <v>41</v>
      </c>
      <c r="C941" s="8" t="s">
        <v>993</v>
      </c>
      <c r="D941" s="8" t="s">
        <v>13</v>
      </c>
      <c r="E941" s="8" t="s">
        <v>975</v>
      </c>
      <c r="F941" s="7" t="n">
        <v>30</v>
      </c>
      <c r="G941" s="9" t="n">
        <v>906309</v>
      </c>
      <c r="H941" s="9" t="n">
        <v>722211</v>
      </c>
    </row>
    <row r="942" customFormat="false" ht="15" hidden="false" customHeight="false" outlineLevel="0" collapsed="false">
      <c r="A942" s="7" t="n">
        <f aca="false">A941+1</f>
        <v>938</v>
      </c>
      <c r="B942" s="7" t="n">
        <v>20</v>
      </c>
      <c r="C942" s="8" t="s">
        <v>994</v>
      </c>
      <c r="D942" s="8" t="s">
        <v>13</v>
      </c>
      <c r="E942" s="8" t="s">
        <v>975</v>
      </c>
      <c r="F942" s="7" t="n">
        <v>30</v>
      </c>
      <c r="G942" s="9" t="n">
        <v>421702</v>
      </c>
      <c r="H942" s="9" t="n">
        <v>336530</v>
      </c>
    </row>
    <row r="943" customFormat="false" ht="15" hidden="false" customHeight="false" outlineLevel="0" collapsed="false">
      <c r="A943" s="7" t="n">
        <f aca="false">A942+1</f>
        <v>939</v>
      </c>
      <c r="B943" s="7" t="n">
        <v>40</v>
      </c>
      <c r="C943" s="8" t="s">
        <v>995</v>
      </c>
      <c r="D943" s="8" t="s">
        <v>13</v>
      </c>
      <c r="E943" s="8" t="s">
        <v>975</v>
      </c>
      <c r="F943" s="7" t="n">
        <v>30</v>
      </c>
      <c r="G943" s="9" t="n">
        <v>599830</v>
      </c>
      <c r="H943" s="9" t="n">
        <v>481937</v>
      </c>
    </row>
    <row r="944" customFormat="false" ht="15" hidden="false" customHeight="false" outlineLevel="0" collapsed="false">
      <c r="A944" s="7" t="n">
        <f aca="false">A943+1</f>
        <v>940</v>
      </c>
      <c r="B944" s="7" t="n">
        <v>44</v>
      </c>
      <c r="C944" s="8" t="s">
        <v>996</v>
      </c>
      <c r="D944" s="8" t="s">
        <v>13</v>
      </c>
      <c r="E944" s="8" t="s">
        <v>975</v>
      </c>
      <c r="F944" s="7" t="n">
        <v>30</v>
      </c>
      <c r="G944" s="9" t="n">
        <v>1038633</v>
      </c>
      <c r="H944" s="9" t="n">
        <v>824115</v>
      </c>
    </row>
    <row r="945" customFormat="false" ht="15" hidden="false" customHeight="false" outlineLevel="0" collapsed="false">
      <c r="A945" s="7" t="n">
        <f aca="false">A944+1</f>
        <v>941</v>
      </c>
      <c r="B945" s="7" t="n">
        <v>30</v>
      </c>
      <c r="C945" s="8" t="s">
        <v>997</v>
      </c>
      <c r="D945" s="8" t="s">
        <v>13</v>
      </c>
      <c r="E945" s="8" t="s">
        <v>975</v>
      </c>
      <c r="F945" s="7" t="n">
        <v>30</v>
      </c>
      <c r="G945" s="9" t="n">
        <v>745989</v>
      </c>
      <c r="H945" s="9" t="n">
        <v>545732</v>
      </c>
    </row>
    <row r="946" customFormat="false" ht="15" hidden="false" customHeight="false" outlineLevel="0" collapsed="false">
      <c r="A946" s="7" t="n">
        <f aca="false">A945+1</f>
        <v>942</v>
      </c>
      <c r="B946" s="7" t="n">
        <v>32</v>
      </c>
      <c r="C946" s="8" t="s">
        <v>998</v>
      </c>
      <c r="D946" s="8" t="s">
        <v>13</v>
      </c>
      <c r="E946" s="8" t="s">
        <v>975</v>
      </c>
      <c r="F946" s="7" t="n">
        <v>30</v>
      </c>
      <c r="G946" s="9" t="n">
        <v>998633</v>
      </c>
      <c r="H946" s="9" t="n">
        <v>791357</v>
      </c>
    </row>
    <row r="947" customFormat="false" ht="15" hidden="false" customHeight="false" outlineLevel="0" collapsed="false">
      <c r="A947" s="7" t="n">
        <f aca="false">A946+1</f>
        <v>943</v>
      </c>
      <c r="B947" s="7" t="n">
        <v>44</v>
      </c>
      <c r="C947" s="8" t="s">
        <v>999</v>
      </c>
      <c r="D947" s="8" t="s">
        <v>13</v>
      </c>
      <c r="E947" s="8" t="s">
        <v>975</v>
      </c>
      <c r="F947" s="7" t="n">
        <v>30</v>
      </c>
      <c r="G947" s="9" t="n">
        <v>1407614</v>
      </c>
      <c r="H947" s="9" t="n">
        <v>1106293</v>
      </c>
    </row>
    <row r="948" customFormat="false" ht="15" hidden="false" customHeight="false" outlineLevel="0" collapsed="false">
      <c r="A948" s="7" t="n">
        <f aca="false">A947+1</f>
        <v>944</v>
      </c>
      <c r="B948" s="7" t="n">
        <v>39</v>
      </c>
      <c r="C948" s="8" t="s">
        <v>1000</v>
      </c>
      <c r="D948" s="8" t="s">
        <v>13</v>
      </c>
      <c r="E948" s="8" t="s">
        <v>975</v>
      </c>
      <c r="F948" s="7" t="n">
        <v>30</v>
      </c>
      <c r="G948" s="9" t="n">
        <v>828583</v>
      </c>
      <c r="H948" s="9" t="n">
        <v>663081</v>
      </c>
    </row>
    <row r="949" customFormat="false" ht="15" hidden="false" customHeight="false" outlineLevel="0" collapsed="false">
      <c r="A949" s="7" t="n">
        <f aca="false">A948+1</f>
        <v>945</v>
      </c>
      <c r="B949" s="7" t="n">
        <v>36</v>
      </c>
      <c r="C949" s="8" t="s">
        <v>1001</v>
      </c>
      <c r="D949" s="8" t="s">
        <v>13</v>
      </c>
      <c r="E949" s="8" t="s">
        <v>975</v>
      </c>
      <c r="F949" s="7" t="n">
        <v>30</v>
      </c>
      <c r="G949" s="9" t="n">
        <v>1099556</v>
      </c>
      <c r="H949" s="9" t="n">
        <v>866981</v>
      </c>
    </row>
    <row r="950" customFormat="false" ht="15" hidden="false" customHeight="false" outlineLevel="0" collapsed="false">
      <c r="A950" s="7" t="n">
        <f aca="false">A949+1</f>
        <v>946</v>
      </c>
      <c r="B950" s="7" t="n">
        <v>34</v>
      </c>
      <c r="C950" s="8" t="s">
        <v>1002</v>
      </c>
      <c r="D950" s="8" t="s">
        <v>13</v>
      </c>
      <c r="E950" s="8" t="s">
        <v>975</v>
      </c>
      <c r="F950" s="7" t="n">
        <v>30</v>
      </c>
      <c r="G950" s="9" t="n">
        <v>677021</v>
      </c>
      <c r="H950" s="9" t="n">
        <v>511530</v>
      </c>
    </row>
    <row r="951" customFormat="false" ht="15" hidden="false" customHeight="false" outlineLevel="0" collapsed="false">
      <c r="A951" s="7" t="n">
        <f aca="false">A950+1</f>
        <v>947</v>
      </c>
      <c r="B951" s="7" t="n">
        <v>37</v>
      </c>
      <c r="C951" s="8" t="s">
        <v>1003</v>
      </c>
      <c r="D951" s="8" t="s">
        <v>13</v>
      </c>
      <c r="E951" s="8" t="s">
        <v>975</v>
      </c>
      <c r="F951" s="7" t="n">
        <v>30</v>
      </c>
      <c r="G951" s="9" t="n">
        <v>1247157</v>
      </c>
      <c r="H951" s="9" t="n">
        <v>971157</v>
      </c>
    </row>
    <row r="952" customFormat="false" ht="15" hidden="false" customHeight="false" outlineLevel="0" collapsed="false">
      <c r="A952" s="7" t="n">
        <f aca="false">A951+1</f>
        <v>948</v>
      </c>
      <c r="B952" s="7" t="n">
        <v>43</v>
      </c>
      <c r="C952" s="8" t="s">
        <v>1004</v>
      </c>
      <c r="D952" s="8" t="s">
        <v>13</v>
      </c>
      <c r="E952" s="8" t="s">
        <v>975</v>
      </c>
      <c r="F952" s="7" t="n">
        <v>30</v>
      </c>
      <c r="G952" s="9" t="n">
        <v>688425</v>
      </c>
      <c r="H952" s="9" t="n">
        <v>546440</v>
      </c>
    </row>
    <row r="953" customFormat="false" ht="15" hidden="false" customHeight="false" outlineLevel="0" collapsed="false">
      <c r="A953" s="7" t="n">
        <f aca="false">A952+1</f>
        <v>949</v>
      </c>
      <c r="B953" s="7" t="n">
        <v>34</v>
      </c>
      <c r="C953" s="8" t="s">
        <v>1005</v>
      </c>
      <c r="D953" s="8" t="s">
        <v>13</v>
      </c>
      <c r="E953" s="8" t="s">
        <v>975</v>
      </c>
      <c r="F953" s="7" t="n">
        <v>30</v>
      </c>
      <c r="G953" s="9" t="n">
        <v>836269</v>
      </c>
      <c r="H953" s="9" t="n">
        <v>670655</v>
      </c>
    </row>
    <row r="954" customFormat="false" ht="15" hidden="false" customHeight="false" outlineLevel="0" collapsed="false">
      <c r="A954" s="7" t="n">
        <f aca="false">A953+1</f>
        <v>950</v>
      </c>
      <c r="B954" s="7" t="n">
        <v>44</v>
      </c>
      <c r="C954" s="8" t="s">
        <v>1006</v>
      </c>
      <c r="D954" s="8" t="s">
        <v>55</v>
      </c>
      <c r="E954" s="8" t="s">
        <v>975</v>
      </c>
      <c r="F954" s="7" t="n">
        <v>30</v>
      </c>
      <c r="G954" s="9" t="n">
        <v>1469925</v>
      </c>
      <c r="H954" s="9" t="n">
        <v>1156908</v>
      </c>
    </row>
    <row r="955" customFormat="false" ht="15" hidden="false" customHeight="false" outlineLevel="0" collapsed="false">
      <c r="A955" s="7" t="n">
        <f aca="false">A954+1</f>
        <v>951</v>
      </c>
      <c r="B955" s="7" t="n">
        <v>44</v>
      </c>
      <c r="C955" s="8" t="s">
        <v>1007</v>
      </c>
      <c r="D955" s="8" t="s">
        <v>31</v>
      </c>
      <c r="E955" s="8" t="s">
        <v>975</v>
      </c>
      <c r="F955" s="7" t="n">
        <v>30</v>
      </c>
      <c r="G955" s="9" t="n">
        <v>649476</v>
      </c>
      <c r="H955" s="9" t="n">
        <v>486111</v>
      </c>
    </row>
    <row r="956" customFormat="false" ht="15" hidden="false" customHeight="false" outlineLevel="0" collapsed="false">
      <c r="A956" s="7" t="n">
        <f aca="false">A955+1</f>
        <v>952</v>
      </c>
      <c r="B956" s="7" t="n">
        <v>44</v>
      </c>
      <c r="C956" s="8" t="s">
        <v>1008</v>
      </c>
      <c r="D956" s="8" t="s">
        <v>55</v>
      </c>
      <c r="E956" s="8" t="s">
        <v>975</v>
      </c>
      <c r="F956" s="7" t="n">
        <v>30</v>
      </c>
      <c r="G956" s="9" t="n">
        <v>1597316</v>
      </c>
      <c r="H956" s="9" t="n">
        <v>1264238</v>
      </c>
    </row>
    <row r="957" customFormat="false" ht="15" hidden="false" customHeight="false" outlineLevel="0" collapsed="false">
      <c r="A957" s="7" t="n">
        <f aca="false">A956+1</f>
        <v>953</v>
      </c>
      <c r="B957" s="7" t="n">
        <v>34</v>
      </c>
      <c r="C957" s="8" t="s">
        <v>1009</v>
      </c>
      <c r="D957" s="8" t="s">
        <v>13</v>
      </c>
      <c r="E957" s="8" t="s">
        <v>975</v>
      </c>
      <c r="F957" s="7" t="n">
        <v>2</v>
      </c>
      <c r="G957" s="9" t="n">
        <v>30259</v>
      </c>
      <c r="H957" s="9" t="n">
        <v>24350</v>
      </c>
    </row>
    <row r="958" customFormat="false" ht="15" hidden="false" customHeight="false" outlineLevel="0" collapsed="false">
      <c r="A958" s="7" t="n">
        <f aca="false">A957+1</f>
        <v>954</v>
      </c>
      <c r="B958" s="7" t="n">
        <v>19</v>
      </c>
      <c r="C958" s="8" t="s">
        <v>1010</v>
      </c>
      <c r="D958" s="8" t="s">
        <v>13</v>
      </c>
      <c r="E958" s="8" t="s">
        <v>975</v>
      </c>
      <c r="F958" s="7" t="n">
        <v>30</v>
      </c>
      <c r="G958" s="9" t="n">
        <v>298505</v>
      </c>
      <c r="H958" s="9" t="n">
        <v>240281</v>
      </c>
    </row>
    <row r="959" customFormat="false" ht="15" hidden="false" customHeight="false" outlineLevel="0" collapsed="false">
      <c r="A959" s="7" t="n">
        <f aca="false">A958+1</f>
        <v>955</v>
      </c>
      <c r="B959" s="7" t="n">
        <v>44</v>
      </c>
      <c r="C959" s="8" t="s">
        <v>1011</v>
      </c>
      <c r="D959" s="8" t="s">
        <v>13</v>
      </c>
      <c r="E959" s="8" t="s">
        <v>975</v>
      </c>
      <c r="F959" s="7" t="n">
        <v>30</v>
      </c>
      <c r="G959" s="9" t="n">
        <v>832766</v>
      </c>
      <c r="H959" s="9" t="n">
        <v>665158</v>
      </c>
    </row>
    <row r="960" customFormat="false" ht="15" hidden="false" customHeight="false" outlineLevel="0" collapsed="false">
      <c r="A960" s="7" t="n">
        <f aca="false">A959+1</f>
        <v>956</v>
      </c>
      <c r="B960" s="7" t="n">
        <v>44</v>
      </c>
      <c r="C960" s="8" t="s">
        <v>1012</v>
      </c>
      <c r="D960" s="8" t="s">
        <v>49</v>
      </c>
      <c r="E960" s="8" t="s">
        <v>975</v>
      </c>
      <c r="F960" s="7" t="n">
        <v>30</v>
      </c>
      <c r="G960" s="9" t="n">
        <v>1809123</v>
      </c>
      <c r="H960" s="9" t="n">
        <v>1352463</v>
      </c>
    </row>
    <row r="961" customFormat="false" ht="15" hidden="false" customHeight="false" outlineLevel="0" collapsed="false">
      <c r="A961" s="7" t="n">
        <f aca="false">A960+1</f>
        <v>957</v>
      </c>
      <c r="B961" s="7" t="n">
        <v>44</v>
      </c>
      <c r="C961" s="8" t="s">
        <v>1013</v>
      </c>
      <c r="D961" s="8" t="s">
        <v>13</v>
      </c>
      <c r="E961" s="8" t="s">
        <v>975</v>
      </c>
      <c r="F961" s="7" t="n">
        <v>30</v>
      </c>
      <c r="G961" s="9" t="n">
        <v>1289885</v>
      </c>
      <c r="H961" s="9" t="n">
        <v>1016748</v>
      </c>
    </row>
    <row r="962" customFormat="false" ht="15" hidden="false" customHeight="false" outlineLevel="0" collapsed="false">
      <c r="A962" s="7" t="n">
        <f aca="false">A961+1</f>
        <v>958</v>
      </c>
      <c r="B962" s="7" t="n">
        <v>44</v>
      </c>
      <c r="C962" s="8" t="s">
        <v>1014</v>
      </c>
      <c r="D962" s="8" t="s">
        <v>31</v>
      </c>
      <c r="E962" s="8" t="s">
        <v>975</v>
      </c>
      <c r="F962" s="7" t="n">
        <v>30</v>
      </c>
      <c r="G962" s="9" t="n">
        <v>684736</v>
      </c>
      <c r="H962" s="9" t="n">
        <v>551396</v>
      </c>
    </row>
    <row r="963" customFormat="false" ht="15" hidden="false" customHeight="false" outlineLevel="0" collapsed="false">
      <c r="A963" s="7" t="n">
        <f aca="false">A962+1</f>
        <v>959</v>
      </c>
      <c r="B963" s="7" t="n">
        <v>40</v>
      </c>
      <c r="C963" s="8" t="s">
        <v>1015</v>
      </c>
      <c r="D963" s="8" t="s">
        <v>13</v>
      </c>
      <c r="E963" s="8" t="s">
        <v>975</v>
      </c>
      <c r="F963" s="7" t="n">
        <v>30</v>
      </c>
      <c r="G963" s="9" t="n">
        <v>770180</v>
      </c>
      <c r="H963" s="9" t="n">
        <v>616738</v>
      </c>
    </row>
    <row r="964" customFormat="false" ht="15" hidden="false" customHeight="false" outlineLevel="0" collapsed="false">
      <c r="A964" s="7" t="n">
        <f aca="false">A963+1</f>
        <v>960</v>
      </c>
      <c r="B964" s="7" t="n">
        <v>44</v>
      </c>
      <c r="C964" s="8" t="s">
        <v>1016</v>
      </c>
      <c r="D964" s="8" t="s">
        <v>13</v>
      </c>
      <c r="E964" s="8" t="s">
        <v>975</v>
      </c>
      <c r="F964" s="7" t="n">
        <v>30</v>
      </c>
      <c r="G964" s="9" t="n">
        <v>1568340</v>
      </c>
      <c r="H964" s="9" t="n">
        <v>1392520</v>
      </c>
    </row>
    <row r="965" customFormat="false" ht="15" hidden="false" customHeight="false" outlineLevel="0" collapsed="false">
      <c r="A965" s="7" t="n">
        <f aca="false">A964+1</f>
        <v>961</v>
      </c>
      <c r="B965" s="7" t="n">
        <v>44</v>
      </c>
      <c r="C965" s="8" t="s">
        <v>1017</v>
      </c>
      <c r="D965" s="8" t="s">
        <v>13</v>
      </c>
      <c r="E965" s="8" t="s">
        <v>975</v>
      </c>
      <c r="F965" s="7" t="n">
        <v>30</v>
      </c>
      <c r="G965" s="9" t="n">
        <v>1516232</v>
      </c>
      <c r="H965" s="9" t="n">
        <v>1189939</v>
      </c>
    </row>
    <row r="966" customFormat="false" ht="15" hidden="false" customHeight="false" outlineLevel="0" collapsed="false">
      <c r="A966" s="7" t="n">
        <f aca="false">A965+1</f>
        <v>962</v>
      </c>
      <c r="B966" s="7" t="n">
        <v>27</v>
      </c>
      <c r="C966" s="8" t="s">
        <v>1018</v>
      </c>
      <c r="D966" s="8" t="s">
        <v>13</v>
      </c>
      <c r="E966" s="8" t="s">
        <v>975</v>
      </c>
      <c r="F966" s="7" t="n">
        <v>30</v>
      </c>
      <c r="G966" s="9" t="n">
        <v>508633</v>
      </c>
      <c r="H966" s="9" t="n">
        <v>409002</v>
      </c>
    </row>
    <row r="967" customFormat="false" ht="15" hidden="false" customHeight="false" outlineLevel="0" collapsed="false">
      <c r="A967" s="7" t="n">
        <f aca="false">A966+1</f>
        <v>963</v>
      </c>
      <c r="B967" s="7" t="n">
        <v>44</v>
      </c>
      <c r="C967" s="8" t="s">
        <v>1019</v>
      </c>
      <c r="D967" s="8" t="s">
        <v>31</v>
      </c>
      <c r="E967" s="8" t="s">
        <v>975</v>
      </c>
      <c r="F967" s="7" t="n">
        <v>30</v>
      </c>
      <c r="G967" s="9" t="n">
        <v>615997</v>
      </c>
      <c r="H967" s="9" t="n">
        <v>433600</v>
      </c>
    </row>
    <row r="968" customFormat="false" ht="15" hidden="false" customHeight="false" outlineLevel="0" collapsed="false">
      <c r="A968" s="7" t="n">
        <f aca="false">A967+1</f>
        <v>964</v>
      </c>
      <c r="B968" s="7" t="n">
        <v>35</v>
      </c>
      <c r="C968" s="8" t="s">
        <v>1020</v>
      </c>
      <c r="D968" s="8" t="s">
        <v>13</v>
      </c>
      <c r="E968" s="8" t="s">
        <v>975</v>
      </c>
      <c r="F968" s="7" t="n">
        <v>30</v>
      </c>
      <c r="G968" s="9" t="n">
        <v>821577</v>
      </c>
      <c r="H968" s="9" t="n">
        <v>659085</v>
      </c>
    </row>
    <row r="969" customFormat="false" ht="15" hidden="false" customHeight="false" outlineLevel="0" collapsed="false">
      <c r="A969" s="7" t="n">
        <f aca="false">A968+1</f>
        <v>965</v>
      </c>
      <c r="B969" s="7" t="n">
        <v>30</v>
      </c>
      <c r="C969" s="8" t="s">
        <v>1021</v>
      </c>
      <c r="D969" s="8" t="s">
        <v>13</v>
      </c>
      <c r="E969" s="8" t="s">
        <v>1022</v>
      </c>
      <c r="F969" s="7" t="n">
        <v>30</v>
      </c>
      <c r="G969" s="9" t="n">
        <v>437772</v>
      </c>
      <c r="H969" s="9" t="n">
        <v>354340</v>
      </c>
    </row>
    <row r="970" customFormat="false" ht="15" hidden="false" customHeight="false" outlineLevel="0" collapsed="false">
      <c r="A970" s="7" t="n">
        <f aca="false">A969+1</f>
        <v>966</v>
      </c>
      <c r="B970" s="7" t="n">
        <v>30</v>
      </c>
      <c r="C970" s="8" t="s">
        <v>1023</v>
      </c>
      <c r="D970" s="8" t="s">
        <v>13</v>
      </c>
      <c r="E970" s="8" t="s">
        <v>1022</v>
      </c>
      <c r="F970" s="7" t="n">
        <v>30</v>
      </c>
      <c r="G970" s="9" t="n">
        <v>721566</v>
      </c>
      <c r="H970" s="9" t="n">
        <v>583233</v>
      </c>
    </row>
    <row r="971" customFormat="false" ht="15" hidden="false" customHeight="false" outlineLevel="0" collapsed="false">
      <c r="A971" s="7" t="n">
        <f aca="false">A970+1</f>
        <v>967</v>
      </c>
      <c r="B971" s="7" t="n">
        <v>30</v>
      </c>
      <c r="C971" s="8" t="s">
        <v>1024</v>
      </c>
      <c r="D971" s="8" t="s">
        <v>13</v>
      </c>
      <c r="E971" s="8" t="s">
        <v>1022</v>
      </c>
      <c r="F971" s="7" t="n">
        <v>30</v>
      </c>
      <c r="G971" s="9" t="n">
        <v>441722</v>
      </c>
      <c r="H971" s="9" t="n">
        <v>358833</v>
      </c>
    </row>
    <row r="972" customFormat="false" ht="15" hidden="false" customHeight="false" outlineLevel="0" collapsed="false">
      <c r="A972" s="7" t="n">
        <f aca="false">A971+1</f>
        <v>968</v>
      </c>
      <c r="B972" s="7" t="n">
        <v>30</v>
      </c>
      <c r="C972" s="8" t="s">
        <v>1025</v>
      </c>
      <c r="D972" s="8" t="s">
        <v>13</v>
      </c>
      <c r="E972" s="8" t="s">
        <v>1022</v>
      </c>
      <c r="F972" s="7" t="n">
        <v>30</v>
      </c>
      <c r="G972" s="9" t="n">
        <v>529502</v>
      </c>
      <c r="H972" s="9" t="n">
        <v>430025</v>
      </c>
    </row>
    <row r="973" customFormat="false" ht="15" hidden="false" customHeight="false" outlineLevel="0" collapsed="false">
      <c r="A973" s="7" t="n">
        <f aca="false">A972+1</f>
        <v>969</v>
      </c>
      <c r="B973" s="7" t="n">
        <v>30</v>
      </c>
      <c r="C973" s="8" t="s">
        <v>1026</v>
      </c>
      <c r="D973" s="8" t="s">
        <v>13</v>
      </c>
      <c r="E973" s="8" t="s">
        <v>1022</v>
      </c>
      <c r="F973" s="7" t="n">
        <v>30</v>
      </c>
      <c r="G973" s="9" t="n">
        <v>434700</v>
      </c>
      <c r="H973" s="9" t="n">
        <v>351668</v>
      </c>
    </row>
    <row r="974" customFormat="false" ht="15" hidden="false" customHeight="false" outlineLevel="0" collapsed="false">
      <c r="A974" s="7" t="n">
        <f aca="false">A973+1</f>
        <v>970</v>
      </c>
      <c r="B974" s="7" t="n">
        <v>33</v>
      </c>
      <c r="C974" s="8" t="s">
        <v>1027</v>
      </c>
      <c r="D974" s="8" t="s">
        <v>13</v>
      </c>
      <c r="E974" s="8" t="s">
        <v>1022</v>
      </c>
      <c r="F974" s="7" t="n">
        <v>30</v>
      </c>
      <c r="G974" s="9" t="n">
        <v>900752</v>
      </c>
      <c r="H974" s="9" t="n">
        <v>715617</v>
      </c>
    </row>
    <row r="975" customFormat="false" ht="15" hidden="false" customHeight="false" outlineLevel="0" collapsed="false">
      <c r="A975" s="7" t="n">
        <f aca="false">A974+1</f>
        <v>971</v>
      </c>
      <c r="B975" s="7" t="n">
        <v>30</v>
      </c>
      <c r="C975" s="8" t="s">
        <v>1028</v>
      </c>
      <c r="D975" s="8" t="s">
        <v>13</v>
      </c>
      <c r="E975" s="8" t="s">
        <v>1022</v>
      </c>
      <c r="F975" s="7" t="n">
        <v>30</v>
      </c>
      <c r="G975" s="9" t="n">
        <v>434700</v>
      </c>
      <c r="H975" s="9" t="n">
        <v>352543</v>
      </c>
    </row>
    <row r="976" customFormat="false" ht="15" hidden="false" customHeight="false" outlineLevel="0" collapsed="false">
      <c r="A976" s="7" t="n">
        <f aca="false">A975+1</f>
        <v>972</v>
      </c>
      <c r="B976" s="7" t="n">
        <v>30</v>
      </c>
      <c r="C976" s="8" t="s">
        <v>1029</v>
      </c>
      <c r="D976" s="8" t="s">
        <v>13</v>
      </c>
      <c r="E976" s="8" t="s">
        <v>1022</v>
      </c>
      <c r="F976" s="7" t="n">
        <v>30</v>
      </c>
      <c r="G976" s="9" t="n">
        <v>434700</v>
      </c>
      <c r="H976" s="9" t="n">
        <v>353085</v>
      </c>
    </row>
    <row r="977" customFormat="false" ht="15" hidden="false" customHeight="false" outlineLevel="0" collapsed="false">
      <c r="A977" s="7" t="n">
        <f aca="false">A976+1</f>
        <v>973</v>
      </c>
      <c r="B977" s="7" t="n">
        <v>30</v>
      </c>
      <c r="C977" s="8" t="s">
        <v>1030</v>
      </c>
      <c r="D977" s="8" t="s">
        <v>13</v>
      </c>
      <c r="E977" s="8" t="s">
        <v>1022</v>
      </c>
      <c r="F977" s="7" t="n">
        <v>30</v>
      </c>
      <c r="G977" s="9" t="n">
        <v>700793</v>
      </c>
      <c r="H977" s="9" t="n">
        <v>567547</v>
      </c>
    </row>
    <row r="978" customFormat="false" ht="15" hidden="false" customHeight="false" outlineLevel="0" collapsed="false">
      <c r="A978" s="7" t="n">
        <f aca="false">A977+1</f>
        <v>974</v>
      </c>
      <c r="B978" s="7" t="n">
        <v>30</v>
      </c>
      <c r="C978" s="8" t="s">
        <v>1031</v>
      </c>
      <c r="D978" s="8" t="s">
        <v>13</v>
      </c>
      <c r="E978" s="8" t="s">
        <v>1022</v>
      </c>
      <c r="F978" s="7" t="n">
        <v>13</v>
      </c>
      <c r="G978" s="9" t="n">
        <v>327839</v>
      </c>
      <c r="H978" s="9" t="n">
        <v>214157</v>
      </c>
    </row>
    <row r="979" customFormat="false" ht="15" hidden="false" customHeight="false" outlineLevel="0" collapsed="false">
      <c r="A979" s="7" t="n">
        <f aca="false">A978+1</f>
        <v>975</v>
      </c>
      <c r="B979" s="7" t="n">
        <v>30</v>
      </c>
      <c r="C979" s="8" t="s">
        <v>1032</v>
      </c>
      <c r="D979" s="8" t="s">
        <v>13</v>
      </c>
      <c r="E979" s="8" t="s">
        <v>1022</v>
      </c>
      <c r="F979" s="7" t="n">
        <v>30</v>
      </c>
      <c r="G979" s="9" t="n">
        <v>691721</v>
      </c>
      <c r="H979" s="9" t="n">
        <v>562698</v>
      </c>
    </row>
    <row r="980" customFormat="false" ht="15" hidden="false" customHeight="false" outlineLevel="0" collapsed="false">
      <c r="A980" s="7" t="n">
        <f aca="false">A979+1</f>
        <v>976</v>
      </c>
      <c r="B980" s="7" t="n">
        <v>30</v>
      </c>
      <c r="C980" s="8" t="s">
        <v>1033</v>
      </c>
      <c r="D980" s="8" t="s">
        <v>13</v>
      </c>
      <c r="E980" s="8" t="s">
        <v>1022</v>
      </c>
      <c r="F980" s="7" t="n">
        <v>30</v>
      </c>
      <c r="G980" s="9" t="n">
        <v>578376</v>
      </c>
      <c r="H980" s="9" t="n">
        <v>468457</v>
      </c>
    </row>
    <row r="981" customFormat="false" ht="15" hidden="false" customHeight="false" outlineLevel="0" collapsed="false">
      <c r="A981" s="7" t="n">
        <f aca="false">A980+1</f>
        <v>977</v>
      </c>
      <c r="B981" s="7" t="n">
        <v>30</v>
      </c>
      <c r="C981" s="8" t="s">
        <v>1034</v>
      </c>
      <c r="D981" s="8" t="s">
        <v>13</v>
      </c>
      <c r="E981" s="8" t="s">
        <v>1022</v>
      </c>
      <c r="F981" s="7" t="n">
        <v>30</v>
      </c>
      <c r="G981" s="9" t="n">
        <v>434700</v>
      </c>
      <c r="H981" s="9" t="n">
        <v>351668</v>
      </c>
    </row>
    <row r="982" customFormat="false" ht="15" hidden="false" customHeight="false" outlineLevel="0" collapsed="false">
      <c r="A982" s="7" t="n">
        <f aca="false">A981+1</f>
        <v>978</v>
      </c>
      <c r="B982" s="7" t="n">
        <v>30</v>
      </c>
      <c r="C982" s="8" t="s">
        <v>1035</v>
      </c>
      <c r="D982" s="8" t="s">
        <v>13</v>
      </c>
      <c r="E982" s="8" t="s">
        <v>1036</v>
      </c>
      <c r="F982" s="7" t="n">
        <v>30</v>
      </c>
      <c r="G982" s="9" t="n">
        <v>803584</v>
      </c>
      <c r="H982" s="9" t="n">
        <v>640414</v>
      </c>
    </row>
    <row r="983" customFormat="false" ht="15" hidden="false" customHeight="false" outlineLevel="0" collapsed="false">
      <c r="A983" s="7" t="n">
        <f aca="false">A982+1</f>
        <v>979</v>
      </c>
      <c r="B983" s="7" t="n">
        <v>34</v>
      </c>
      <c r="C983" s="8" t="s">
        <v>1037</v>
      </c>
      <c r="D983" s="8" t="s">
        <v>13</v>
      </c>
      <c r="E983" s="8" t="s">
        <v>1036</v>
      </c>
      <c r="F983" s="7" t="n">
        <v>30</v>
      </c>
      <c r="G983" s="9" t="n">
        <v>510193</v>
      </c>
      <c r="H983" s="9" t="n">
        <v>411950</v>
      </c>
    </row>
    <row r="984" customFormat="false" ht="15" hidden="false" customHeight="false" outlineLevel="0" collapsed="false">
      <c r="A984" s="7" t="n">
        <f aca="false">A983+1</f>
        <v>980</v>
      </c>
      <c r="B984" s="7" t="n">
        <v>40</v>
      </c>
      <c r="C984" s="8" t="s">
        <v>1038</v>
      </c>
      <c r="D984" s="8" t="s">
        <v>13</v>
      </c>
      <c r="E984" s="8" t="s">
        <v>1036</v>
      </c>
      <c r="F984" s="7" t="n">
        <v>30</v>
      </c>
      <c r="G984" s="9" t="n">
        <v>967130</v>
      </c>
      <c r="H984" s="9" t="n">
        <v>759517</v>
      </c>
    </row>
    <row r="985" customFormat="false" ht="15" hidden="false" customHeight="false" outlineLevel="0" collapsed="false">
      <c r="A985" s="7" t="n">
        <f aca="false">A984+1</f>
        <v>981</v>
      </c>
      <c r="B985" s="7" t="n">
        <v>44</v>
      </c>
      <c r="C985" s="8" t="s">
        <v>1039</v>
      </c>
      <c r="D985" s="8" t="s">
        <v>19</v>
      </c>
      <c r="E985" s="8" t="s">
        <v>1036</v>
      </c>
      <c r="F985" s="7" t="n">
        <v>30</v>
      </c>
      <c r="G985" s="9" t="n">
        <v>898539</v>
      </c>
      <c r="H985" s="9" t="n">
        <v>715114</v>
      </c>
    </row>
    <row r="986" customFormat="false" ht="15" hidden="false" customHeight="false" outlineLevel="0" collapsed="false">
      <c r="A986" s="7" t="n">
        <f aca="false">A985+1</f>
        <v>982</v>
      </c>
      <c r="B986" s="7" t="n">
        <v>44</v>
      </c>
      <c r="C986" s="8" t="s">
        <v>1040</v>
      </c>
      <c r="D986" s="8" t="s">
        <v>13</v>
      </c>
      <c r="E986" s="8" t="s">
        <v>1036</v>
      </c>
      <c r="F986" s="7" t="n">
        <v>30</v>
      </c>
      <c r="G986" s="9" t="n">
        <v>812449</v>
      </c>
      <c r="H986" s="9" t="n">
        <v>649258</v>
      </c>
    </row>
    <row r="987" customFormat="false" ht="15" hidden="false" customHeight="false" outlineLevel="0" collapsed="false">
      <c r="A987" s="7" t="n">
        <f aca="false">A986+1</f>
        <v>983</v>
      </c>
      <c r="B987" s="7" t="n">
        <v>44</v>
      </c>
      <c r="C987" s="8" t="s">
        <v>1041</v>
      </c>
      <c r="D987" s="8" t="s">
        <v>53</v>
      </c>
      <c r="E987" s="8" t="s">
        <v>1036</v>
      </c>
      <c r="F987" s="7" t="n">
        <v>30</v>
      </c>
      <c r="G987" s="9" t="n">
        <v>1665606</v>
      </c>
      <c r="H987" s="9" t="n">
        <v>1327091</v>
      </c>
    </row>
    <row r="988" customFormat="false" ht="15" hidden="false" customHeight="false" outlineLevel="0" collapsed="false">
      <c r="A988" s="7" t="n">
        <f aca="false">A987+1</f>
        <v>984</v>
      </c>
      <c r="B988" s="7" t="n">
        <v>32</v>
      </c>
      <c r="C988" s="8" t="s">
        <v>1042</v>
      </c>
      <c r="D988" s="8" t="s">
        <v>13</v>
      </c>
      <c r="E988" s="8" t="s">
        <v>1036</v>
      </c>
      <c r="F988" s="7" t="n">
        <v>30</v>
      </c>
      <c r="G988" s="9" t="n">
        <v>877042</v>
      </c>
      <c r="H988" s="9" t="n">
        <v>692937</v>
      </c>
    </row>
    <row r="989" customFormat="false" ht="15" hidden="false" customHeight="false" outlineLevel="0" collapsed="false">
      <c r="A989" s="7" t="n">
        <f aca="false">A988+1</f>
        <v>985</v>
      </c>
      <c r="B989" s="7" t="n">
        <v>44</v>
      </c>
      <c r="C989" s="8" t="s">
        <v>1043</v>
      </c>
      <c r="D989" s="8" t="s">
        <v>55</v>
      </c>
      <c r="E989" s="8" t="s">
        <v>1036</v>
      </c>
      <c r="F989" s="7" t="n">
        <v>30</v>
      </c>
      <c r="G989" s="9" t="n">
        <v>1431686</v>
      </c>
      <c r="H989" s="9" t="n">
        <v>1128049</v>
      </c>
    </row>
    <row r="990" customFormat="false" ht="15" hidden="false" customHeight="false" outlineLevel="0" collapsed="false">
      <c r="A990" s="7" t="n">
        <f aca="false">A989+1</f>
        <v>986</v>
      </c>
      <c r="B990" s="7" t="n">
        <v>30</v>
      </c>
      <c r="C990" s="8" t="s">
        <v>1044</v>
      </c>
      <c r="D990" s="8" t="s">
        <v>26</v>
      </c>
      <c r="E990" s="8" t="s">
        <v>1036</v>
      </c>
      <c r="F990" s="7" t="n">
        <v>30</v>
      </c>
      <c r="G990" s="9" t="n">
        <v>722437</v>
      </c>
      <c r="H990" s="9" t="n">
        <v>573015</v>
      </c>
    </row>
    <row r="991" customFormat="false" ht="15" hidden="false" customHeight="false" outlineLevel="0" collapsed="false">
      <c r="A991" s="7" t="n">
        <f aca="false">A990+1</f>
        <v>987</v>
      </c>
      <c r="B991" s="7" t="n">
        <v>44</v>
      </c>
      <c r="C991" s="8" t="s">
        <v>1045</v>
      </c>
      <c r="D991" s="8" t="s">
        <v>13</v>
      </c>
      <c r="E991" s="8" t="s">
        <v>1036</v>
      </c>
      <c r="F991" s="7" t="n">
        <v>30</v>
      </c>
      <c r="G991" s="9" t="n">
        <v>602989</v>
      </c>
      <c r="H991" s="9" t="n">
        <v>444731</v>
      </c>
    </row>
    <row r="992" customFormat="false" ht="15" hidden="false" customHeight="false" outlineLevel="0" collapsed="false">
      <c r="A992" s="7" t="n">
        <f aca="false">A991+1</f>
        <v>988</v>
      </c>
      <c r="B992" s="7" t="n">
        <v>25</v>
      </c>
      <c r="C992" s="8" t="s">
        <v>1046</v>
      </c>
      <c r="D992" s="8" t="s">
        <v>13</v>
      </c>
      <c r="E992" s="8" t="s">
        <v>1036</v>
      </c>
      <c r="F992" s="7" t="n">
        <v>30</v>
      </c>
      <c r="G992" s="9" t="n">
        <v>379489</v>
      </c>
      <c r="H992" s="9" t="n">
        <v>305328</v>
      </c>
    </row>
    <row r="993" customFormat="false" ht="15" hidden="false" customHeight="false" outlineLevel="0" collapsed="false">
      <c r="A993" s="7" t="n">
        <f aca="false">A992+1</f>
        <v>989</v>
      </c>
      <c r="B993" s="7" t="n">
        <v>30</v>
      </c>
      <c r="C993" s="8" t="s">
        <v>1047</v>
      </c>
      <c r="D993" s="8" t="s">
        <v>13</v>
      </c>
      <c r="E993" s="8" t="s">
        <v>1036</v>
      </c>
      <c r="F993" s="7" t="n">
        <v>30</v>
      </c>
      <c r="G993" s="9" t="n">
        <v>734795</v>
      </c>
      <c r="H993" s="9" t="n">
        <v>558938</v>
      </c>
    </row>
    <row r="994" customFormat="false" ht="15" hidden="false" customHeight="false" outlineLevel="0" collapsed="false">
      <c r="A994" s="7" t="n">
        <f aca="false">A993+1</f>
        <v>990</v>
      </c>
      <c r="B994" s="7" t="n">
        <v>30</v>
      </c>
      <c r="C994" s="8" t="s">
        <v>1048</v>
      </c>
      <c r="D994" s="8" t="s">
        <v>13</v>
      </c>
      <c r="E994" s="8" t="s">
        <v>1036</v>
      </c>
      <c r="F994" s="7" t="n">
        <v>30</v>
      </c>
      <c r="G994" s="9" t="n">
        <v>887145</v>
      </c>
      <c r="H994" s="9" t="n">
        <v>677645</v>
      </c>
    </row>
    <row r="995" customFormat="false" ht="15" hidden="false" customHeight="false" outlineLevel="0" collapsed="false">
      <c r="A995" s="7" t="n">
        <f aca="false">A994+1</f>
        <v>991</v>
      </c>
      <c r="B995" s="7" t="n">
        <v>34</v>
      </c>
      <c r="C995" s="8" t="s">
        <v>1049</v>
      </c>
      <c r="D995" s="8" t="s">
        <v>13</v>
      </c>
      <c r="E995" s="8" t="s">
        <v>1036</v>
      </c>
      <c r="F995" s="7" t="n">
        <v>30</v>
      </c>
      <c r="G995" s="9" t="n">
        <v>584391</v>
      </c>
      <c r="H995" s="9" t="n">
        <v>462814</v>
      </c>
    </row>
    <row r="996" customFormat="false" ht="15" hidden="false" customHeight="false" outlineLevel="0" collapsed="false">
      <c r="A996" s="7" t="n">
        <f aca="false">A995+1</f>
        <v>992</v>
      </c>
      <c r="B996" s="7" t="n">
        <v>42</v>
      </c>
      <c r="C996" s="8" t="s">
        <v>1050</v>
      </c>
      <c r="D996" s="8" t="s">
        <v>13</v>
      </c>
      <c r="E996" s="8" t="s">
        <v>1036</v>
      </c>
      <c r="F996" s="7" t="n">
        <v>30</v>
      </c>
      <c r="G996" s="9" t="n">
        <v>1043915</v>
      </c>
      <c r="H996" s="9" t="n">
        <v>822885</v>
      </c>
    </row>
    <row r="997" customFormat="false" ht="15" hidden="false" customHeight="false" outlineLevel="0" collapsed="false">
      <c r="A997" s="7" t="n">
        <f aca="false">A996+1</f>
        <v>993</v>
      </c>
      <c r="B997" s="7" t="n">
        <v>30</v>
      </c>
      <c r="C997" s="8" t="s">
        <v>1051</v>
      </c>
      <c r="D997" s="8" t="s">
        <v>13</v>
      </c>
      <c r="E997" s="8" t="s">
        <v>1036</v>
      </c>
      <c r="F997" s="7" t="n">
        <v>30</v>
      </c>
      <c r="G997" s="9" t="n">
        <v>908228</v>
      </c>
      <c r="H997" s="9" t="n">
        <v>723125</v>
      </c>
    </row>
    <row r="998" customFormat="false" ht="15" hidden="false" customHeight="false" outlineLevel="0" collapsed="false">
      <c r="A998" s="7" t="n">
        <f aca="false">A997+1</f>
        <v>994</v>
      </c>
      <c r="B998" s="7" t="n">
        <v>44</v>
      </c>
      <c r="C998" s="8" t="s">
        <v>1052</v>
      </c>
      <c r="D998" s="8" t="s">
        <v>31</v>
      </c>
      <c r="E998" s="8" t="s">
        <v>1036</v>
      </c>
      <c r="F998" s="7" t="n">
        <v>30</v>
      </c>
      <c r="G998" s="9" t="n">
        <v>743532</v>
      </c>
      <c r="H998" s="9" t="n">
        <v>582553</v>
      </c>
    </row>
    <row r="999" customFormat="false" ht="15" hidden="false" customHeight="false" outlineLevel="0" collapsed="false">
      <c r="A999" s="7" t="n">
        <f aca="false">A998+1</f>
        <v>995</v>
      </c>
      <c r="B999" s="7" t="n">
        <v>30</v>
      </c>
      <c r="C999" s="8" t="s">
        <v>1053</v>
      </c>
      <c r="D999" s="8" t="s">
        <v>26</v>
      </c>
      <c r="E999" s="8" t="s">
        <v>1036</v>
      </c>
      <c r="F999" s="7" t="n">
        <v>30</v>
      </c>
      <c r="G999" s="9" t="n">
        <v>972304</v>
      </c>
      <c r="H999" s="9" t="n">
        <v>776914</v>
      </c>
    </row>
    <row r="1000" customFormat="false" ht="15" hidden="false" customHeight="false" outlineLevel="0" collapsed="false">
      <c r="A1000" s="7" t="n">
        <f aca="false">A999+1</f>
        <v>996</v>
      </c>
      <c r="B1000" s="7" t="n">
        <v>44</v>
      </c>
      <c r="C1000" s="8" t="s">
        <v>1054</v>
      </c>
      <c r="D1000" s="8" t="s">
        <v>66</v>
      </c>
      <c r="E1000" s="8" t="s">
        <v>1036</v>
      </c>
      <c r="F1000" s="7" t="n">
        <v>30</v>
      </c>
      <c r="G1000" s="9" t="n">
        <v>960832</v>
      </c>
      <c r="H1000" s="9" t="n">
        <v>766408</v>
      </c>
    </row>
    <row r="1001" customFormat="false" ht="15" hidden="false" customHeight="false" outlineLevel="0" collapsed="false">
      <c r="A1001" s="7" t="n">
        <f aca="false">A1000+1</f>
        <v>997</v>
      </c>
      <c r="B1001" s="7" t="n">
        <v>30</v>
      </c>
      <c r="C1001" s="8" t="s">
        <v>1055</v>
      </c>
      <c r="D1001" s="8" t="s">
        <v>13</v>
      </c>
      <c r="E1001" s="8" t="s">
        <v>1036</v>
      </c>
      <c r="F1001" s="7" t="n">
        <v>30</v>
      </c>
      <c r="G1001" s="9" t="n">
        <v>773519</v>
      </c>
      <c r="H1001" s="9" t="n">
        <v>601550</v>
      </c>
    </row>
    <row r="1002" customFormat="false" ht="15" hidden="false" customHeight="false" outlineLevel="0" collapsed="false">
      <c r="A1002" s="7" t="n">
        <f aca="false">A1001+1</f>
        <v>998</v>
      </c>
      <c r="B1002" s="7" t="n">
        <v>44</v>
      </c>
      <c r="C1002" s="8" t="s">
        <v>1056</v>
      </c>
      <c r="D1002" s="8" t="s">
        <v>13</v>
      </c>
      <c r="E1002" s="8" t="s">
        <v>1036</v>
      </c>
      <c r="F1002" s="7" t="n">
        <v>30</v>
      </c>
      <c r="G1002" s="9" t="n">
        <v>1174378</v>
      </c>
      <c r="H1002" s="9" t="n">
        <v>920592</v>
      </c>
    </row>
    <row r="1003" customFormat="false" ht="15" hidden="false" customHeight="false" outlineLevel="0" collapsed="false">
      <c r="A1003" s="7" t="n">
        <f aca="false">A1002+1</f>
        <v>999</v>
      </c>
      <c r="B1003" s="7" t="n">
        <v>44</v>
      </c>
      <c r="C1003" s="8" t="s">
        <v>1057</v>
      </c>
      <c r="D1003" s="8" t="s">
        <v>252</v>
      </c>
      <c r="E1003" s="8" t="s">
        <v>1036</v>
      </c>
      <c r="F1003" s="7" t="n">
        <v>30</v>
      </c>
      <c r="G1003" s="9" t="n">
        <v>602990</v>
      </c>
      <c r="H1003" s="9" t="n">
        <v>485447</v>
      </c>
    </row>
    <row r="1004" customFormat="false" ht="15" hidden="false" customHeight="false" outlineLevel="0" collapsed="false">
      <c r="A1004" s="7" t="n">
        <f aca="false">A1003+1</f>
        <v>1000</v>
      </c>
      <c r="B1004" s="7" t="n">
        <v>44</v>
      </c>
      <c r="C1004" s="8" t="s">
        <v>1058</v>
      </c>
      <c r="D1004" s="8" t="s">
        <v>13</v>
      </c>
      <c r="E1004" s="8" t="s">
        <v>1036</v>
      </c>
      <c r="F1004" s="7" t="n">
        <v>30</v>
      </c>
      <c r="G1004" s="9" t="n">
        <v>1310871</v>
      </c>
      <c r="H1004" s="9" t="n">
        <v>1033730</v>
      </c>
    </row>
    <row r="1005" customFormat="false" ht="15" hidden="false" customHeight="false" outlineLevel="0" collapsed="false">
      <c r="A1005" s="7" t="n">
        <f aca="false">A1004+1</f>
        <v>1001</v>
      </c>
      <c r="B1005" s="7" t="n">
        <v>40</v>
      </c>
      <c r="C1005" s="8" t="s">
        <v>1059</v>
      </c>
      <c r="D1005" s="8" t="s">
        <v>13</v>
      </c>
      <c r="E1005" s="8" t="s">
        <v>1036</v>
      </c>
      <c r="F1005" s="7" t="n">
        <v>30</v>
      </c>
      <c r="G1005" s="9" t="n">
        <v>548172</v>
      </c>
      <c r="H1005" s="9" t="n">
        <v>439857</v>
      </c>
    </row>
    <row r="1006" customFormat="false" ht="15" hidden="false" customHeight="false" outlineLevel="0" collapsed="false">
      <c r="A1006" s="7" t="n">
        <f aca="false">A1005+1</f>
        <v>1002</v>
      </c>
      <c r="B1006" s="7" t="n">
        <v>44</v>
      </c>
      <c r="C1006" s="8" t="s">
        <v>1060</v>
      </c>
      <c r="D1006" s="8" t="s">
        <v>31</v>
      </c>
      <c r="E1006" s="8" t="s">
        <v>1036</v>
      </c>
      <c r="F1006" s="7" t="n">
        <v>30</v>
      </c>
      <c r="G1006" s="9" t="n">
        <v>610520</v>
      </c>
      <c r="H1006" s="9" t="n">
        <v>489310</v>
      </c>
    </row>
    <row r="1007" customFormat="false" ht="15" hidden="false" customHeight="false" outlineLevel="0" collapsed="false">
      <c r="A1007" s="7" t="n">
        <f aca="false">A1006+1</f>
        <v>1003</v>
      </c>
      <c r="B1007" s="7" t="n">
        <v>30</v>
      </c>
      <c r="C1007" s="8" t="s">
        <v>1061</v>
      </c>
      <c r="D1007" s="8" t="s">
        <v>13</v>
      </c>
      <c r="E1007" s="8" t="s">
        <v>1036</v>
      </c>
      <c r="F1007" s="7" t="n">
        <v>30</v>
      </c>
      <c r="G1007" s="9" t="n">
        <v>585467</v>
      </c>
      <c r="H1007" s="9" t="n">
        <v>452319</v>
      </c>
    </row>
    <row r="1008" customFormat="false" ht="15" hidden="false" customHeight="false" outlineLevel="0" collapsed="false">
      <c r="A1008" s="7" t="n">
        <f aca="false">A1007+1</f>
        <v>1004</v>
      </c>
      <c r="B1008" s="7" t="n">
        <v>44</v>
      </c>
      <c r="C1008" s="8" t="s">
        <v>1062</v>
      </c>
      <c r="D1008" s="8" t="s">
        <v>31</v>
      </c>
      <c r="E1008" s="8" t="s">
        <v>1036</v>
      </c>
      <c r="F1008" s="7" t="n">
        <v>30</v>
      </c>
      <c r="G1008" s="9" t="n">
        <v>797011</v>
      </c>
      <c r="H1008" s="9" t="n">
        <v>632729</v>
      </c>
    </row>
    <row r="1009" customFormat="false" ht="15" hidden="false" customHeight="false" outlineLevel="0" collapsed="false">
      <c r="A1009" s="7" t="n">
        <f aca="false">A1008+1</f>
        <v>1005</v>
      </c>
      <c r="B1009" s="7" t="n">
        <v>34</v>
      </c>
      <c r="C1009" s="8" t="s">
        <v>1063</v>
      </c>
      <c r="D1009" s="8" t="s">
        <v>13</v>
      </c>
      <c r="E1009" s="8" t="s">
        <v>1036</v>
      </c>
      <c r="F1009" s="7" t="n">
        <v>30</v>
      </c>
      <c r="G1009" s="9" t="n">
        <v>659389</v>
      </c>
      <c r="H1009" s="9" t="n">
        <v>531457</v>
      </c>
    </row>
    <row r="1010" customFormat="false" ht="15" hidden="false" customHeight="false" outlineLevel="0" collapsed="false">
      <c r="A1010" s="7" t="n">
        <f aca="false">A1009+1</f>
        <v>1006</v>
      </c>
      <c r="B1010" s="7" t="n">
        <v>30</v>
      </c>
      <c r="C1010" s="8" t="s">
        <v>1064</v>
      </c>
      <c r="D1010" s="8" t="s">
        <v>13</v>
      </c>
      <c r="E1010" s="8" t="s">
        <v>1036</v>
      </c>
      <c r="F1010" s="7" t="n">
        <v>30</v>
      </c>
      <c r="G1010" s="9" t="n">
        <v>843974</v>
      </c>
      <c r="H1010" s="9" t="n">
        <v>672147</v>
      </c>
    </row>
    <row r="1011" customFormat="false" ht="15" hidden="false" customHeight="false" outlineLevel="0" collapsed="false">
      <c r="A1011" s="7" t="n">
        <f aca="false">A1010+1</f>
        <v>1007</v>
      </c>
      <c r="B1011" s="7" t="n">
        <v>44</v>
      </c>
      <c r="C1011" s="8" t="s">
        <v>1065</v>
      </c>
      <c r="D1011" s="8" t="s">
        <v>49</v>
      </c>
      <c r="E1011" s="8" t="s">
        <v>1036</v>
      </c>
      <c r="F1011" s="7" t="n">
        <v>30</v>
      </c>
      <c r="G1011" s="9" t="n">
        <v>1183797</v>
      </c>
      <c r="H1011" s="9" t="n">
        <v>934896</v>
      </c>
    </row>
    <row r="1012" customFormat="false" ht="15" hidden="false" customHeight="false" outlineLevel="0" collapsed="false">
      <c r="A1012" s="7" t="n">
        <f aca="false">A1011+1</f>
        <v>1008</v>
      </c>
      <c r="B1012" s="7" t="n">
        <v>30</v>
      </c>
      <c r="C1012" s="8" t="s">
        <v>1066</v>
      </c>
      <c r="D1012" s="8" t="s">
        <v>13</v>
      </c>
      <c r="E1012" s="8" t="s">
        <v>1036</v>
      </c>
      <c r="F1012" s="7" t="n">
        <v>30</v>
      </c>
      <c r="G1012" s="9" t="n">
        <v>978082</v>
      </c>
      <c r="H1012" s="9" t="n">
        <v>768501</v>
      </c>
    </row>
    <row r="1013" customFormat="false" ht="15" hidden="false" customHeight="false" outlineLevel="0" collapsed="false">
      <c r="A1013" s="7" t="n">
        <f aca="false">A1012+1</f>
        <v>1009</v>
      </c>
      <c r="B1013" s="7" t="n">
        <v>28</v>
      </c>
      <c r="C1013" s="8" t="s">
        <v>1067</v>
      </c>
      <c r="D1013" s="8" t="s">
        <v>13</v>
      </c>
      <c r="E1013" s="8" t="s">
        <v>1036</v>
      </c>
      <c r="F1013" s="7" t="n">
        <v>30</v>
      </c>
      <c r="G1013" s="9" t="n">
        <v>629310</v>
      </c>
      <c r="H1013" s="9" t="n">
        <v>497137</v>
      </c>
    </row>
    <row r="1014" customFormat="false" ht="15" hidden="false" customHeight="false" outlineLevel="0" collapsed="false">
      <c r="A1014" s="7" t="n">
        <f aca="false">A1013+1</f>
        <v>1010</v>
      </c>
      <c r="B1014" s="7" t="n">
        <v>27</v>
      </c>
      <c r="C1014" s="8" t="s">
        <v>1068</v>
      </c>
      <c r="D1014" s="8" t="s">
        <v>13</v>
      </c>
      <c r="E1014" s="8" t="s">
        <v>1036</v>
      </c>
      <c r="F1014" s="7" t="n">
        <v>30</v>
      </c>
      <c r="G1014" s="9" t="n">
        <v>449703</v>
      </c>
      <c r="H1014" s="9" t="n">
        <v>363108</v>
      </c>
    </row>
    <row r="1015" customFormat="false" ht="15" hidden="false" customHeight="false" outlineLevel="0" collapsed="false">
      <c r="A1015" s="7" t="n">
        <f aca="false">A1014+1</f>
        <v>1011</v>
      </c>
      <c r="B1015" s="7" t="n">
        <v>40</v>
      </c>
      <c r="C1015" s="8" t="s">
        <v>1069</v>
      </c>
      <c r="D1015" s="8" t="s">
        <v>13</v>
      </c>
      <c r="E1015" s="8" t="s">
        <v>1036</v>
      </c>
      <c r="F1015" s="7" t="n">
        <v>30</v>
      </c>
      <c r="G1015" s="9" t="n">
        <v>779647</v>
      </c>
      <c r="H1015" s="9" t="n">
        <v>624189</v>
      </c>
    </row>
    <row r="1016" customFormat="false" ht="15" hidden="false" customHeight="false" outlineLevel="0" collapsed="false">
      <c r="A1016" s="7" t="n">
        <f aca="false">A1015+1</f>
        <v>1012</v>
      </c>
      <c r="B1016" s="7" t="n">
        <v>34</v>
      </c>
      <c r="C1016" s="8" t="s">
        <v>1070</v>
      </c>
      <c r="D1016" s="8" t="s">
        <v>13</v>
      </c>
      <c r="E1016" s="8" t="s">
        <v>1036</v>
      </c>
      <c r="F1016" s="7" t="n">
        <v>30</v>
      </c>
      <c r="G1016" s="9" t="n">
        <v>465946</v>
      </c>
      <c r="H1016" s="9" t="n">
        <v>375119</v>
      </c>
    </row>
    <row r="1017" customFormat="false" ht="15" hidden="false" customHeight="false" outlineLevel="0" collapsed="false">
      <c r="A1017" s="7" t="n">
        <f aca="false">A1016+1</f>
        <v>1013</v>
      </c>
      <c r="B1017" s="7" t="n">
        <v>44</v>
      </c>
      <c r="C1017" s="8" t="s">
        <v>1071</v>
      </c>
      <c r="D1017" s="8" t="s">
        <v>31</v>
      </c>
      <c r="E1017" s="8" t="s">
        <v>1036</v>
      </c>
      <c r="F1017" s="7" t="n">
        <v>30</v>
      </c>
      <c r="G1017" s="9" t="n">
        <v>896093</v>
      </c>
      <c r="H1017" s="9" t="n">
        <v>697612</v>
      </c>
    </row>
    <row r="1018" customFormat="false" ht="15" hidden="false" customHeight="false" outlineLevel="0" collapsed="false">
      <c r="A1018" s="7" t="n">
        <f aca="false">A1017+1</f>
        <v>1014</v>
      </c>
      <c r="B1018" s="7" t="n">
        <v>16</v>
      </c>
      <c r="C1018" s="8" t="s">
        <v>1072</v>
      </c>
      <c r="D1018" s="8" t="s">
        <v>13</v>
      </c>
      <c r="E1018" s="8" t="s">
        <v>1036</v>
      </c>
      <c r="F1018" s="7" t="n">
        <v>30</v>
      </c>
      <c r="G1018" s="9" t="n">
        <v>355025</v>
      </c>
      <c r="H1018" s="9" t="n">
        <v>287480</v>
      </c>
    </row>
    <row r="1019" customFormat="false" ht="15" hidden="false" customHeight="false" outlineLevel="0" collapsed="false">
      <c r="A1019" s="7" t="n">
        <f aca="false">A1018+1</f>
        <v>1015</v>
      </c>
      <c r="B1019" s="7" t="n">
        <v>40</v>
      </c>
      <c r="C1019" s="8" t="s">
        <v>1073</v>
      </c>
      <c r="D1019" s="8" t="s">
        <v>13</v>
      </c>
      <c r="E1019" s="8" t="s">
        <v>1036</v>
      </c>
      <c r="F1019" s="7" t="n">
        <v>30</v>
      </c>
      <c r="G1019" s="9" t="n">
        <v>1095199</v>
      </c>
      <c r="H1019" s="9" t="n">
        <v>866086</v>
      </c>
    </row>
    <row r="1020" customFormat="false" ht="15" hidden="false" customHeight="false" outlineLevel="0" collapsed="false">
      <c r="A1020" s="7" t="n">
        <f aca="false">A1019+1</f>
        <v>1016</v>
      </c>
      <c r="B1020" s="7" t="n">
        <v>44</v>
      </c>
      <c r="C1020" s="8" t="s">
        <v>1074</v>
      </c>
      <c r="D1020" s="8" t="s">
        <v>13</v>
      </c>
      <c r="E1020" s="8" t="s">
        <v>1075</v>
      </c>
      <c r="F1020" s="7" t="n">
        <v>30</v>
      </c>
      <c r="G1020" s="9" t="n">
        <v>1234302</v>
      </c>
      <c r="H1020" s="9" t="n">
        <v>845051</v>
      </c>
    </row>
    <row r="1021" customFormat="false" ht="15" hidden="false" customHeight="false" outlineLevel="0" collapsed="false">
      <c r="A1021" s="7" t="n">
        <f aca="false">A1020+1</f>
        <v>1017</v>
      </c>
      <c r="B1021" s="7" t="n">
        <v>30</v>
      </c>
      <c r="C1021" s="8" t="s">
        <v>1076</v>
      </c>
      <c r="D1021" s="8" t="s">
        <v>13</v>
      </c>
      <c r="E1021" s="8" t="s">
        <v>1075</v>
      </c>
      <c r="F1021" s="7" t="n">
        <v>30</v>
      </c>
      <c r="G1021" s="9" t="n">
        <v>412337</v>
      </c>
      <c r="H1021" s="9" t="n">
        <v>331284</v>
      </c>
    </row>
    <row r="1022" customFormat="false" ht="15" hidden="false" customHeight="false" outlineLevel="0" collapsed="false">
      <c r="A1022" s="7" t="n">
        <f aca="false">A1021+1</f>
        <v>1018</v>
      </c>
      <c r="B1022" s="7" t="n">
        <v>23</v>
      </c>
      <c r="C1022" s="8" t="s">
        <v>1077</v>
      </c>
      <c r="D1022" s="8" t="s">
        <v>13</v>
      </c>
      <c r="E1022" s="8" t="s">
        <v>1075</v>
      </c>
      <c r="F1022" s="7" t="n">
        <v>30</v>
      </c>
      <c r="G1022" s="9" t="n">
        <v>580667</v>
      </c>
      <c r="H1022" s="9" t="n">
        <v>453817</v>
      </c>
    </row>
    <row r="1023" customFormat="false" ht="15" hidden="false" customHeight="false" outlineLevel="0" collapsed="false">
      <c r="A1023" s="7" t="n">
        <f aca="false">A1022+1</f>
        <v>1019</v>
      </c>
      <c r="B1023" s="7" t="n">
        <v>44</v>
      </c>
      <c r="C1023" s="8" t="s">
        <v>1078</v>
      </c>
      <c r="D1023" s="8" t="s">
        <v>66</v>
      </c>
      <c r="E1023" s="8" t="s">
        <v>1075</v>
      </c>
      <c r="F1023" s="7" t="n">
        <v>30</v>
      </c>
      <c r="G1023" s="9" t="n">
        <v>1466461</v>
      </c>
      <c r="H1023" s="9" t="n">
        <v>1153395</v>
      </c>
    </row>
    <row r="1024" customFormat="false" ht="15" hidden="false" customHeight="false" outlineLevel="0" collapsed="false">
      <c r="A1024" s="7" t="n">
        <f aca="false">A1023+1</f>
        <v>1020</v>
      </c>
      <c r="B1024" s="7" t="n">
        <v>32</v>
      </c>
      <c r="C1024" s="8" t="s">
        <v>1079</v>
      </c>
      <c r="D1024" s="8" t="s">
        <v>26</v>
      </c>
      <c r="E1024" s="8" t="s">
        <v>1075</v>
      </c>
      <c r="F1024" s="7" t="n">
        <v>30</v>
      </c>
      <c r="G1024" s="9" t="n">
        <v>873341</v>
      </c>
      <c r="H1024" s="9" t="n">
        <v>694889</v>
      </c>
    </row>
    <row r="1025" customFormat="false" ht="15" hidden="false" customHeight="false" outlineLevel="0" collapsed="false">
      <c r="A1025" s="7" t="n">
        <f aca="false">A1024+1</f>
        <v>1021</v>
      </c>
      <c r="B1025" s="7" t="n">
        <v>44</v>
      </c>
      <c r="C1025" s="8" t="s">
        <v>1080</v>
      </c>
      <c r="D1025" s="8" t="s">
        <v>13</v>
      </c>
      <c r="E1025" s="8" t="s">
        <v>1075</v>
      </c>
      <c r="F1025" s="7" t="n">
        <v>30</v>
      </c>
      <c r="G1025" s="9" t="n">
        <v>1053741</v>
      </c>
      <c r="H1025" s="9" t="n">
        <v>834995</v>
      </c>
    </row>
    <row r="1026" customFormat="false" ht="15" hidden="false" customHeight="false" outlineLevel="0" collapsed="false">
      <c r="A1026" s="7" t="n">
        <f aca="false">A1025+1</f>
        <v>1022</v>
      </c>
      <c r="B1026" s="7" t="n">
        <v>44</v>
      </c>
      <c r="C1026" s="8" t="s">
        <v>1081</v>
      </c>
      <c r="D1026" s="8" t="s">
        <v>13</v>
      </c>
      <c r="E1026" s="8" t="s">
        <v>1075</v>
      </c>
      <c r="F1026" s="7" t="n">
        <v>30</v>
      </c>
      <c r="G1026" s="9" t="n">
        <v>1167833</v>
      </c>
      <c r="H1026" s="9" t="n">
        <v>925267</v>
      </c>
    </row>
    <row r="1027" customFormat="false" ht="15" hidden="false" customHeight="false" outlineLevel="0" collapsed="false">
      <c r="A1027" s="7" t="n">
        <f aca="false">A1026+1</f>
        <v>1023</v>
      </c>
      <c r="B1027" s="7" t="n">
        <v>44</v>
      </c>
      <c r="C1027" s="8" t="s">
        <v>1082</v>
      </c>
      <c r="D1027" s="8" t="s">
        <v>53</v>
      </c>
      <c r="E1027" s="8" t="s">
        <v>1075</v>
      </c>
      <c r="F1027" s="7" t="n">
        <v>30</v>
      </c>
      <c r="G1027" s="9" t="n">
        <v>1729780</v>
      </c>
      <c r="H1027" s="9" t="n">
        <v>1381150</v>
      </c>
    </row>
    <row r="1028" customFormat="false" ht="15" hidden="false" customHeight="false" outlineLevel="0" collapsed="false">
      <c r="A1028" s="7" t="n">
        <f aca="false">A1027+1</f>
        <v>1024</v>
      </c>
      <c r="B1028" s="7" t="n">
        <v>30</v>
      </c>
      <c r="C1028" s="8" t="s">
        <v>1083</v>
      </c>
      <c r="D1028" s="8" t="s">
        <v>26</v>
      </c>
      <c r="E1028" s="8" t="s">
        <v>1075</v>
      </c>
      <c r="F1028" s="7" t="n">
        <v>30</v>
      </c>
      <c r="G1028" s="9" t="n">
        <v>753208</v>
      </c>
      <c r="H1028" s="9" t="n">
        <v>601429</v>
      </c>
    </row>
    <row r="1029" customFormat="false" ht="15" hidden="false" customHeight="false" outlineLevel="0" collapsed="false">
      <c r="A1029" s="7" t="n">
        <f aca="false">A1028+1</f>
        <v>1025</v>
      </c>
      <c r="B1029" s="7" t="n">
        <v>35</v>
      </c>
      <c r="C1029" s="8" t="s">
        <v>1084</v>
      </c>
      <c r="D1029" s="8" t="s">
        <v>13</v>
      </c>
      <c r="E1029" s="8" t="s">
        <v>1075</v>
      </c>
      <c r="F1029" s="7" t="n">
        <v>30</v>
      </c>
      <c r="G1029" s="9" t="n">
        <v>684358</v>
      </c>
      <c r="H1029" s="9" t="n">
        <v>549365</v>
      </c>
    </row>
    <row r="1030" customFormat="false" ht="15" hidden="false" customHeight="false" outlineLevel="0" collapsed="false">
      <c r="A1030" s="7" t="n">
        <f aca="false">A1029+1</f>
        <v>1026</v>
      </c>
      <c r="B1030" s="7" t="n">
        <v>40</v>
      </c>
      <c r="C1030" s="8" t="s">
        <v>1085</v>
      </c>
      <c r="D1030" s="8" t="s">
        <v>13</v>
      </c>
      <c r="E1030" s="8" t="s">
        <v>1075</v>
      </c>
      <c r="F1030" s="7" t="n">
        <v>30</v>
      </c>
      <c r="G1030" s="9" t="n">
        <v>1137785</v>
      </c>
      <c r="H1030" s="9" t="n">
        <v>899042</v>
      </c>
    </row>
    <row r="1031" customFormat="false" ht="15" hidden="false" customHeight="false" outlineLevel="0" collapsed="false">
      <c r="A1031" s="7" t="n">
        <f aca="false">A1030+1</f>
        <v>1027</v>
      </c>
      <c r="B1031" s="7" t="n">
        <v>44</v>
      </c>
      <c r="C1031" s="8" t="s">
        <v>1086</v>
      </c>
      <c r="D1031" s="8" t="s">
        <v>31</v>
      </c>
      <c r="E1031" s="8" t="s">
        <v>1075</v>
      </c>
      <c r="F1031" s="7" t="n">
        <v>29</v>
      </c>
      <c r="G1031" s="9" t="n">
        <v>648806</v>
      </c>
      <c r="H1031" s="9" t="n">
        <v>515198</v>
      </c>
    </row>
    <row r="1032" customFormat="false" ht="15" hidden="false" customHeight="false" outlineLevel="0" collapsed="false">
      <c r="A1032" s="7" t="n">
        <f aca="false">A1031+1</f>
        <v>1028</v>
      </c>
      <c r="B1032" s="7" t="n">
        <v>31</v>
      </c>
      <c r="C1032" s="8" t="s">
        <v>1087</v>
      </c>
      <c r="D1032" s="8" t="s">
        <v>13</v>
      </c>
      <c r="E1032" s="8" t="s">
        <v>1075</v>
      </c>
      <c r="F1032" s="7" t="n">
        <v>30</v>
      </c>
      <c r="G1032" s="9" t="n">
        <v>1072074</v>
      </c>
      <c r="H1032" s="9" t="n">
        <v>776717</v>
      </c>
    </row>
    <row r="1033" customFormat="false" ht="15" hidden="false" customHeight="false" outlineLevel="0" collapsed="false">
      <c r="A1033" s="7" t="n">
        <f aca="false">A1032+1</f>
        <v>1029</v>
      </c>
      <c r="B1033" s="7" t="n">
        <v>40</v>
      </c>
      <c r="C1033" s="8" t="s">
        <v>1088</v>
      </c>
      <c r="D1033" s="8" t="s">
        <v>13</v>
      </c>
      <c r="E1033" s="8" t="s">
        <v>1075</v>
      </c>
      <c r="F1033" s="7" t="n">
        <v>30</v>
      </c>
      <c r="G1033" s="9" t="n">
        <v>979435</v>
      </c>
      <c r="H1033" s="9" t="n">
        <v>766080</v>
      </c>
    </row>
    <row r="1034" customFormat="false" ht="15" hidden="false" customHeight="false" outlineLevel="0" collapsed="false">
      <c r="A1034" s="7" t="n">
        <f aca="false">A1033+1</f>
        <v>1030</v>
      </c>
      <c r="B1034" s="7" t="n">
        <v>24</v>
      </c>
      <c r="C1034" s="8" t="s">
        <v>1089</v>
      </c>
      <c r="D1034" s="8" t="s">
        <v>26</v>
      </c>
      <c r="E1034" s="8" t="s">
        <v>1075</v>
      </c>
      <c r="F1034" s="7" t="n">
        <v>7</v>
      </c>
      <c r="G1034" s="9" t="n">
        <v>77197</v>
      </c>
      <c r="H1034" s="9" t="n">
        <v>61913</v>
      </c>
    </row>
    <row r="1035" customFormat="false" ht="15" hidden="false" customHeight="false" outlineLevel="0" collapsed="false">
      <c r="A1035" s="7" t="n">
        <f aca="false">A1034+1</f>
        <v>1031</v>
      </c>
      <c r="B1035" s="7" t="n">
        <v>23</v>
      </c>
      <c r="C1035" s="8" t="s">
        <v>1090</v>
      </c>
      <c r="D1035" s="8" t="s">
        <v>13</v>
      </c>
      <c r="E1035" s="8" t="s">
        <v>1075</v>
      </c>
      <c r="F1035" s="7" t="n">
        <v>30</v>
      </c>
      <c r="G1035" s="9" t="n">
        <v>349872</v>
      </c>
      <c r="H1035" s="9" t="n">
        <v>282713</v>
      </c>
    </row>
    <row r="1036" customFormat="false" ht="15" hidden="false" customHeight="false" outlineLevel="0" collapsed="false">
      <c r="A1036" s="7" t="n">
        <f aca="false">A1035+1</f>
        <v>1032</v>
      </c>
      <c r="B1036" s="7" t="n">
        <v>44</v>
      </c>
      <c r="C1036" s="8" t="s">
        <v>1091</v>
      </c>
      <c r="D1036" s="8" t="s">
        <v>31</v>
      </c>
      <c r="E1036" s="8" t="s">
        <v>1075</v>
      </c>
      <c r="F1036" s="7" t="n">
        <v>30</v>
      </c>
      <c r="G1036" s="9" t="n">
        <v>996584</v>
      </c>
      <c r="H1036" s="9" t="n">
        <v>770880</v>
      </c>
    </row>
    <row r="1037" customFormat="false" ht="15" hidden="false" customHeight="false" outlineLevel="0" collapsed="false">
      <c r="A1037" s="7" t="n">
        <f aca="false">A1036+1</f>
        <v>1033</v>
      </c>
      <c r="B1037" s="7" t="n">
        <v>38</v>
      </c>
      <c r="C1037" s="8" t="s">
        <v>1092</v>
      </c>
      <c r="D1037" s="8" t="s">
        <v>13</v>
      </c>
      <c r="E1037" s="8" t="s">
        <v>1075</v>
      </c>
      <c r="F1037" s="7" t="n">
        <v>30</v>
      </c>
      <c r="G1037" s="9" t="n">
        <v>1036584</v>
      </c>
      <c r="H1037" s="9" t="n">
        <v>812773</v>
      </c>
    </row>
    <row r="1038" customFormat="false" ht="15" hidden="false" customHeight="false" outlineLevel="0" collapsed="false">
      <c r="A1038" s="7" t="n">
        <f aca="false">A1037+1</f>
        <v>1034</v>
      </c>
      <c r="B1038" s="7" t="n">
        <v>40</v>
      </c>
      <c r="C1038" s="8" t="s">
        <v>1093</v>
      </c>
      <c r="D1038" s="8" t="s">
        <v>13</v>
      </c>
      <c r="E1038" s="8" t="s">
        <v>1075</v>
      </c>
      <c r="F1038" s="7" t="n">
        <v>30</v>
      </c>
      <c r="G1038" s="9" t="n">
        <v>1211077</v>
      </c>
      <c r="H1038" s="9" t="n">
        <v>955761</v>
      </c>
    </row>
    <row r="1039" customFormat="false" ht="15" hidden="false" customHeight="false" outlineLevel="0" collapsed="false">
      <c r="A1039" s="7" t="n">
        <f aca="false">A1038+1</f>
        <v>1035</v>
      </c>
      <c r="B1039" s="7" t="n">
        <v>35</v>
      </c>
      <c r="C1039" s="8" t="s">
        <v>1094</v>
      </c>
      <c r="D1039" s="8" t="s">
        <v>13</v>
      </c>
      <c r="E1039" s="8" t="s">
        <v>1075</v>
      </c>
      <c r="F1039" s="7" t="n">
        <v>30</v>
      </c>
      <c r="G1039" s="9" t="n">
        <v>479782</v>
      </c>
      <c r="H1039" s="9" t="n">
        <v>387434</v>
      </c>
    </row>
    <row r="1040" customFormat="false" ht="15" hidden="false" customHeight="false" outlineLevel="0" collapsed="false">
      <c r="A1040" s="7" t="n">
        <f aca="false">A1039+1</f>
        <v>1036</v>
      </c>
      <c r="B1040" s="7" t="n">
        <v>30</v>
      </c>
      <c r="C1040" s="8" t="s">
        <v>1095</v>
      </c>
      <c r="D1040" s="8" t="s">
        <v>13</v>
      </c>
      <c r="E1040" s="8" t="s">
        <v>1075</v>
      </c>
      <c r="F1040" s="7" t="n">
        <v>30</v>
      </c>
      <c r="G1040" s="9" t="n">
        <v>1434987</v>
      </c>
      <c r="H1040" s="9" t="n">
        <v>1131610</v>
      </c>
    </row>
    <row r="1041" customFormat="false" ht="15" hidden="false" customHeight="false" outlineLevel="0" collapsed="false">
      <c r="A1041" s="7" t="n">
        <f aca="false">A1040+1</f>
        <v>1037</v>
      </c>
      <c r="B1041" s="7" t="n">
        <v>34</v>
      </c>
      <c r="C1041" s="8" t="s">
        <v>1096</v>
      </c>
      <c r="D1041" s="8" t="s">
        <v>13</v>
      </c>
      <c r="E1041" s="8" t="s">
        <v>1075</v>
      </c>
      <c r="F1041" s="7" t="n">
        <v>30</v>
      </c>
      <c r="G1041" s="9" t="n">
        <v>575024</v>
      </c>
      <c r="H1041" s="9" t="n">
        <v>463264</v>
      </c>
    </row>
    <row r="1042" customFormat="false" ht="15" hidden="false" customHeight="false" outlineLevel="0" collapsed="false">
      <c r="A1042" s="7" t="n">
        <f aca="false">A1041+1</f>
        <v>1038</v>
      </c>
      <c r="B1042" s="7" t="n">
        <v>30</v>
      </c>
      <c r="C1042" s="8" t="s">
        <v>1097</v>
      </c>
      <c r="D1042" s="8" t="s">
        <v>13</v>
      </c>
      <c r="E1042" s="8" t="s">
        <v>1075</v>
      </c>
      <c r="F1042" s="7" t="n">
        <v>30</v>
      </c>
      <c r="G1042" s="9" t="n">
        <v>1075806</v>
      </c>
      <c r="H1042" s="9" t="n">
        <v>773658</v>
      </c>
    </row>
    <row r="1043" customFormat="false" ht="15" hidden="false" customHeight="false" outlineLevel="0" collapsed="false">
      <c r="A1043" s="7" t="n">
        <f aca="false">A1042+1</f>
        <v>1039</v>
      </c>
      <c r="B1043" s="7" t="n">
        <v>33</v>
      </c>
      <c r="C1043" s="8" t="s">
        <v>1098</v>
      </c>
      <c r="D1043" s="8" t="s">
        <v>13</v>
      </c>
      <c r="E1043" s="8" t="s">
        <v>1075</v>
      </c>
      <c r="F1043" s="7" t="n">
        <v>30</v>
      </c>
      <c r="G1043" s="9" t="n">
        <v>900915</v>
      </c>
      <c r="H1043" s="9" t="n">
        <v>706909</v>
      </c>
    </row>
    <row r="1044" customFormat="false" ht="15" hidden="false" customHeight="false" outlineLevel="0" collapsed="false">
      <c r="A1044" s="7" t="n">
        <f aca="false">A1043+1</f>
        <v>1040</v>
      </c>
      <c r="B1044" s="7" t="n">
        <v>32</v>
      </c>
      <c r="C1044" s="8" t="s">
        <v>1099</v>
      </c>
      <c r="D1044" s="8" t="s">
        <v>26</v>
      </c>
      <c r="E1044" s="8" t="s">
        <v>1075</v>
      </c>
      <c r="F1044" s="7" t="n">
        <v>30</v>
      </c>
      <c r="G1044" s="9" t="n">
        <v>751549</v>
      </c>
      <c r="H1044" s="9" t="n">
        <v>600144</v>
      </c>
    </row>
    <row r="1045" customFormat="false" ht="15" hidden="false" customHeight="false" outlineLevel="0" collapsed="false">
      <c r="A1045" s="7" t="n">
        <f aca="false">A1044+1</f>
        <v>1041</v>
      </c>
      <c r="B1045" s="7" t="n">
        <v>40</v>
      </c>
      <c r="C1045" s="8" t="s">
        <v>1100</v>
      </c>
      <c r="D1045" s="8" t="s">
        <v>13</v>
      </c>
      <c r="E1045" s="8" t="s">
        <v>1075</v>
      </c>
      <c r="F1045" s="7" t="n">
        <v>30</v>
      </c>
      <c r="G1045" s="9" t="n">
        <v>1006820</v>
      </c>
      <c r="H1045" s="9" t="n">
        <v>789923</v>
      </c>
    </row>
    <row r="1046" customFormat="false" ht="15" hidden="false" customHeight="false" outlineLevel="0" collapsed="false">
      <c r="A1046" s="7" t="n">
        <f aca="false">A1045+1</f>
        <v>1042</v>
      </c>
      <c r="B1046" s="7" t="n">
        <v>40</v>
      </c>
      <c r="C1046" s="8" t="s">
        <v>1101</v>
      </c>
      <c r="D1046" s="8" t="s">
        <v>49</v>
      </c>
      <c r="E1046" s="8" t="s">
        <v>1075</v>
      </c>
      <c r="F1046" s="7" t="n">
        <v>30</v>
      </c>
      <c r="G1046" s="9" t="n">
        <v>1035018</v>
      </c>
      <c r="H1046" s="9" t="n">
        <v>820098</v>
      </c>
    </row>
    <row r="1047" customFormat="false" ht="15" hidden="false" customHeight="false" outlineLevel="0" collapsed="false">
      <c r="A1047" s="7" t="n">
        <f aca="false">A1046+1</f>
        <v>1043</v>
      </c>
      <c r="B1047" s="7" t="n">
        <v>44</v>
      </c>
      <c r="C1047" s="8" t="s">
        <v>1102</v>
      </c>
      <c r="D1047" s="8" t="s">
        <v>31</v>
      </c>
      <c r="E1047" s="8" t="s">
        <v>1075</v>
      </c>
      <c r="F1047" s="7" t="n">
        <v>30</v>
      </c>
      <c r="G1047" s="9" t="n">
        <v>668636</v>
      </c>
      <c r="H1047" s="9" t="n">
        <v>538895</v>
      </c>
    </row>
    <row r="1048" customFormat="false" ht="15" hidden="false" customHeight="false" outlineLevel="0" collapsed="false">
      <c r="A1048" s="7" t="n">
        <f aca="false">A1047+1</f>
        <v>1044</v>
      </c>
      <c r="B1048" s="7" t="n">
        <v>44</v>
      </c>
      <c r="C1048" s="8" t="s">
        <v>1103</v>
      </c>
      <c r="D1048" s="8" t="s">
        <v>13</v>
      </c>
      <c r="E1048" s="8" t="s">
        <v>1075</v>
      </c>
      <c r="F1048" s="7" t="n">
        <v>30</v>
      </c>
      <c r="G1048" s="9" t="n">
        <v>1136287</v>
      </c>
      <c r="H1048" s="9" t="n">
        <v>892143</v>
      </c>
    </row>
    <row r="1049" customFormat="false" ht="15" hidden="false" customHeight="false" outlineLevel="0" collapsed="false">
      <c r="A1049" s="7" t="n">
        <f aca="false">A1048+1</f>
        <v>1045</v>
      </c>
      <c r="B1049" s="7" t="n">
        <v>38</v>
      </c>
      <c r="C1049" s="8" t="s">
        <v>1104</v>
      </c>
      <c r="D1049" s="8" t="s">
        <v>13</v>
      </c>
      <c r="E1049" s="8" t="s">
        <v>1075</v>
      </c>
      <c r="F1049" s="7" t="n">
        <v>30</v>
      </c>
      <c r="G1049" s="9" t="n">
        <v>1096710</v>
      </c>
      <c r="H1049" s="9" t="n">
        <v>867874</v>
      </c>
    </row>
    <row r="1050" customFormat="false" ht="15" hidden="false" customHeight="false" outlineLevel="0" collapsed="false">
      <c r="A1050" s="7" t="n">
        <f aca="false">A1049+1</f>
        <v>1046</v>
      </c>
      <c r="B1050" s="7" t="n">
        <v>44</v>
      </c>
      <c r="C1050" s="8" t="s">
        <v>1105</v>
      </c>
      <c r="D1050" s="8" t="s">
        <v>31</v>
      </c>
      <c r="E1050" s="8" t="s">
        <v>1075</v>
      </c>
      <c r="F1050" s="7" t="n">
        <v>30</v>
      </c>
      <c r="G1050" s="9" t="n">
        <v>632993</v>
      </c>
      <c r="H1050" s="9" t="n">
        <v>511134</v>
      </c>
    </row>
    <row r="1051" customFormat="false" ht="15" hidden="false" customHeight="false" outlineLevel="0" collapsed="false">
      <c r="A1051" s="7" t="n">
        <f aca="false">A1050+1</f>
        <v>1047</v>
      </c>
      <c r="B1051" s="7" t="n">
        <v>30</v>
      </c>
      <c r="C1051" s="8" t="s">
        <v>1106</v>
      </c>
      <c r="D1051" s="8" t="s">
        <v>13</v>
      </c>
      <c r="E1051" s="8" t="s">
        <v>1075</v>
      </c>
      <c r="F1051" s="7" t="n">
        <v>30</v>
      </c>
      <c r="G1051" s="9" t="n">
        <v>758726</v>
      </c>
      <c r="H1051" s="9" t="n">
        <v>557041</v>
      </c>
    </row>
    <row r="1052" customFormat="false" ht="15" hidden="false" customHeight="false" outlineLevel="0" collapsed="false">
      <c r="A1052" s="7" t="n">
        <f aca="false">A1051+1</f>
        <v>1048</v>
      </c>
      <c r="B1052" s="7" t="n">
        <v>44</v>
      </c>
      <c r="C1052" s="8" t="s">
        <v>1107</v>
      </c>
      <c r="D1052" s="8" t="s">
        <v>55</v>
      </c>
      <c r="E1052" s="8" t="s">
        <v>1075</v>
      </c>
      <c r="F1052" s="7" t="n">
        <v>30</v>
      </c>
      <c r="G1052" s="9" t="n">
        <v>1062057</v>
      </c>
      <c r="H1052" s="9" t="n">
        <v>834654</v>
      </c>
    </row>
    <row r="1053" customFormat="false" ht="15" hidden="false" customHeight="false" outlineLevel="0" collapsed="false">
      <c r="A1053" s="7" t="n">
        <f aca="false">A1052+1</f>
        <v>1049</v>
      </c>
      <c r="B1053" s="7" t="n">
        <v>23</v>
      </c>
      <c r="C1053" s="8" t="s">
        <v>1108</v>
      </c>
      <c r="D1053" s="8" t="s">
        <v>13</v>
      </c>
      <c r="E1053" s="8" t="s">
        <v>1075</v>
      </c>
      <c r="F1053" s="7" t="n">
        <v>30</v>
      </c>
      <c r="G1053" s="9" t="n">
        <v>316124</v>
      </c>
      <c r="H1053" s="9" t="n">
        <v>253982</v>
      </c>
    </row>
    <row r="1054" customFormat="false" ht="15" hidden="false" customHeight="false" outlineLevel="0" collapsed="false">
      <c r="A1054" s="10"/>
      <c r="B1054" s="10"/>
      <c r="C1054" s="11"/>
      <c r="D1054" s="11"/>
      <c r="E1054" s="11"/>
      <c r="F1054" s="10"/>
      <c r="G1054" s="12"/>
      <c r="H1054" s="12"/>
    </row>
    <row r="1055" customFormat="false" ht="15" hidden="false" customHeight="false" outlineLevel="0" collapsed="false">
      <c r="B1055" s="13"/>
      <c r="F1055" s="13" t="n">
        <f aca="false">SUM(F5:F1053)</f>
        <v>31129</v>
      </c>
      <c r="G1055" s="14" t="n">
        <f aca="false">SUM(G5:G1053)</f>
        <v>911130084</v>
      </c>
      <c r="H1055" s="14" t="n">
        <v>7206662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A10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28"/>
    <col collapsed="false" customWidth="true" hidden="false" outlineLevel="0" max="3" min="3" style="0" width="40.7"/>
    <col collapsed="false" customWidth="true" hidden="false" outlineLevel="0" max="7" min="7" style="0" width="11.56"/>
    <col collapsed="false" customWidth="true" hidden="false" outlineLevel="0" max="8" min="8" style="0" width="12.7"/>
  </cols>
  <sheetData>
    <row r="1" customFormat="false" ht="15" hidden="false" customHeight="false" outlineLevel="0" collapsed="false">
      <c r="A1" s="1" t="s">
        <v>0</v>
      </c>
      <c r="B1" s="2"/>
      <c r="C1" s="3"/>
    </row>
    <row r="4" customFormat="false" ht="45" hidden="false" customHeight="true" outlineLevel="0" collapsed="false">
      <c r="A4" s="4" t="s">
        <v>1</v>
      </c>
      <c r="B4" s="5" t="s">
        <v>2</v>
      </c>
      <c r="C4" s="6" t="s">
        <v>3</v>
      </c>
      <c r="D4" s="6" t="s">
        <v>4</v>
      </c>
      <c r="E4" s="6" t="s">
        <v>5</v>
      </c>
      <c r="F4" s="5" t="s">
        <v>6</v>
      </c>
      <c r="G4" s="5" t="s">
        <v>1109</v>
      </c>
      <c r="H4" s="5" t="s">
        <v>8</v>
      </c>
    </row>
    <row r="5" customFormat="false" ht="15" hidden="false" customHeight="false" outlineLevel="0" collapsed="false">
      <c r="A5" s="7" t="n">
        <v>1</v>
      </c>
      <c r="B5" s="7" t="n">
        <v>44</v>
      </c>
      <c r="C5" s="8" t="s">
        <v>1110</v>
      </c>
      <c r="D5" s="8" t="s">
        <v>1111</v>
      </c>
      <c r="E5" s="8" t="s">
        <v>1112</v>
      </c>
      <c r="F5" s="7" t="n">
        <v>30</v>
      </c>
      <c r="G5" s="9" t="n">
        <v>432762</v>
      </c>
      <c r="H5" s="9" t="n">
        <v>614427</v>
      </c>
    </row>
    <row r="6" customFormat="false" ht="15" hidden="false" customHeight="false" outlineLevel="0" collapsed="false">
      <c r="A6" s="7" t="n">
        <f aca="false">A5+1</f>
        <v>2</v>
      </c>
      <c r="B6" s="7" t="n">
        <v>44</v>
      </c>
      <c r="C6" s="8" t="s">
        <v>1113</v>
      </c>
      <c r="D6" s="8" t="s">
        <v>1111</v>
      </c>
      <c r="E6" s="8" t="s">
        <v>1112</v>
      </c>
      <c r="F6" s="7" t="n">
        <v>30</v>
      </c>
      <c r="G6" s="9" t="n">
        <v>462761</v>
      </c>
      <c r="H6" s="9" t="n">
        <v>484219</v>
      </c>
    </row>
    <row r="7" customFormat="false" ht="15" hidden="false" customHeight="false" outlineLevel="0" collapsed="false">
      <c r="A7" s="7" t="n">
        <f aca="false">A6+1</f>
        <v>3</v>
      </c>
      <c r="B7" s="7" t="n">
        <v>44</v>
      </c>
      <c r="C7" s="8" t="s">
        <v>1114</v>
      </c>
      <c r="D7" s="8" t="s">
        <v>1111</v>
      </c>
      <c r="E7" s="8" t="s">
        <v>1112</v>
      </c>
      <c r="F7" s="7" t="n">
        <v>30</v>
      </c>
      <c r="G7" s="9" t="n">
        <v>432761</v>
      </c>
      <c r="H7" s="9" t="n">
        <v>824948</v>
      </c>
    </row>
    <row r="8" customFormat="false" ht="15" hidden="false" customHeight="false" outlineLevel="0" collapsed="false">
      <c r="A8" s="7" t="n">
        <f aca="false">A7+1</f>
        <v>4</v>
      </c>
      <c r="B8" s="7" t="n">
        <v>44</v>
      </c>
      <c r="C8" s="8" t="s">
        <v>1115</v>
      </c>
      <c r="D8" s="8" t="s">
        <v>1116</v>
      </c>
      <c r="E8" s="8" t="s">
        <v>1112</v>
      </c>
      <c r="F8" s="7" t="n">
        <v>30</v>
      </c>
      <c r="G8" s="9" t="n">
        <v>340212</v>
      </c>
      <c r="H8" s="9" t="n">
        <v>318127</v>
      </c>
    </row>
    <row r="9" customFormat="false" ht="15" hidden="false" customHeight="false" outlineLevel="0" collapsed="false">
      <c r="A9" s="7" t="n">
        <f aca="false">A8+1</f>
        <v>5</v>
      </c>
      <c r="B9" s="7" t="n">
        <v>44</v>
      </c>
      <c r="C9" s="8" t="s">
        <v>1117</v>
      </c>
      <c r="D9" s="8" t="s">
        <v>1111</v>
      </c>
      <c r="E9" s="8" t="s">
        <v>1112</v>
      </c>
      <c r="F9" s="7" t="n">
        <v>30</v>
      </c>
      <c r="G9" s="9" t="n">
        <v>432763</v>
      </c>
      <c r="H9" s="9" t="n">
        <v>837333</v>
      </c>
    </row>
    <row r="10" customFormat="false" ht="15" hidden="false" customHeight="false" outlineLevel="0" collapsed="false">
      <c r="A10" s="7" t="n">
        <f aca="false">A9+1</f>
        <v>6</v>
      </c>
      <c r="B10" s="7" t="n">
        <v>44</v>
      </c>
      <c r="C10" s="8" t="s">
        <v>1118</v>
      </c>
      <c r="D10" s="8" t="s">
        <v>1111</v>
      </c>
      <c r="E10" s="8" t="s">
        <v>1112</v>
      </c>
      <c r="F10" s="7" t="n">
        <v>30</v>
      </c>
      <c r="G10" s="9" t="n">
        <v>469529</v>
      </c>
      <c r="H10" s="9" t="n">
        <v>817824</v>
      </c>
    </row>
    <row r="11" customFormat="false" ht="15" hidden="false" customHeight="false" outlineLevel="0" collapsed="false">
      <c r="A11" s="7" t="n">
        <f aca="false">A10+1</f>
        <v>7</v>
      </c>
      <c r="B11" s="7" t="n">
        <v>22</v>
      </c>
      <c r="C11" s="8" t="s">
        <v>1119</v>
      </c>
      <c r="D11" s="8" t="s">
        <v>1120</v>
      </c>
      <c r="E11" s="8" t="s">
        <v>1121</v>
      </c>
      <c r="F11" s="7" t="n">
        <v>30</v>
      </c>
      <c r="G11" s="9" t="n">
        <v>965300</v>
      </c>
      <c r="H11" s="9" t="n">
        <v>878686</v>
      </c>
    </row>
    <row r="12" customFormat="false" ht="15" hidden="false" customHeight="false" outlineLevel="0" collapsed="false">
      <c r="A12" s="7" t="n">
        <f aca="false">A11+1</f>
        <v>8</v>
      </c>
      <c r="B12" s="7" t="n">
        <v>44</v>
      </c>
      <c r="C12" s="8" t="s">
        <v>1122</v>
      </c>
      <c r="D12" s="8" t="s">
        <v>1123</v>
      </c>
      <c r="E12" s="8" t="s">
        <v>1121</v>
      </c>
      <c r="F12" s="7" t="n">
        <v>30</v>
      </c>
      <c r="G12" s="9" t="n">
        <v>1688354</v>
      </c>
      <c r="H12" s="9" t="n">
        <v>1348779</v>
      </c>
    </row>
    <row r="13" customFormat="false" ht="15" hidden="false" customHeight="false" outlineLevel="0" collapsed="false">
      <c r="A13" s="7" t="n">
        <f aca="false">A12+1</f>
        <v>9</v>
      </c>
      <c r="B13" s="7" t="n">
        <v>44</v>
      </c>
      <c r="C13" s="8" t="s">
        <v>1124</v>
      </c>
      <c r="D13" s="8" t="s">
        <v>522</v>
      </c>
      <c r="E13" s="8" t="s">
        <v>1125</v>
      </c>
      <c r="F13" s="7" t="n">
        <v>30</v>
      </c>
      <c r="G13" s="9" t="n">
        <v>600000</v>
      </c>
      <c r="H13" s="9" t="n">
        <v>481800</v>
      </c>
    </row>
    <row r="14" customFormat="false" ht="15" hidden="false" customHeight="false" outlineLevel="0" collapsed="false">
      <c r="A14" s="7" t="n">
        <f aca="false">A13+1</f>
        <v>10</v>
      </c>
      <c r="B14" s="7" t="n">
        <v>44</v>
      </c>
      <c r="C14" s="8" t="s">
        <v>1126</v>
      </c>
      <c r="D14" s="8" t="s">
        <v>1127</v>
      </c>
      <c r="E14" s="8" t="s">
        <v>11</v>
      </c>
      <c r="F14" s="7" t="n">
        <v>30</v>
      </c>
      <c r="G14" s="9" t="n">
        <v>381074</v>
      </c>
      <c r="H14" s="9" t="n">
        <v>565733</v>
      </c>
    </row>
    <row r="15" customFormat="false" ht="15" hidden="false" customHeight="false" outlineLevel="0" collapsed="false">
      <c r="A15" s="7" t="n">
        <f aca="false">A14+1</f>
        <v>11</v>
      </c>
      <c r="B15" s="7" t="n">
        <v>44</v>
      </c>
      <c r="C15" s="8" t="s">
        <v>1128</v>
      </c>
      <c r="D15" s="8" t="s">
        <v>1129</v>
      </c>
      <c r="E15" s="8" t="s">
        <v>11</v>
      </c>
      <c r="F15" s="7" t="n">
        <v>30</v>
      </c>
      <c r="G15" s="9" t="n">
        <v>673222</v>
      </c>
      <c r="H15" s="9" t="n">
        <v>563195</v>
      </c>
    </row>
    <row r="16" customFormat="false" ht="15" hidden="false" customHeight="false" outlineLevel="0" collapsed="false">
      <c r="A16" s="7" t="n">
        <f aca="false">A15+1</f>
        <v>12</v>
      </c>
      <c r="B16" s="7" t="n">
        <v>10</v>
      </c>
      <c r="C16" s="8" t="s">
        <v>1130</v>
      </c>
      <c r="D16" s="8" t="s">
        <v>1131</v>
      </c>
      <c r="E16" s="8" t="s">
        <v>11</v>
      </c>
      <c r="F16" s="7" t="n">
        <v>30</v>
      </c>
      <c r="G16" s="9" t="n">
        <v>68180</v>
      </c>
      <c r="H16" s="9" t="n">
        <v>243384</v>
      </c>
    </row>
    <row r="17" customFormat="false" ht="15" hidden="false" customHeight="false" outlineLevel="0" collapsed="false">
      <c r="A17" s="7" t="n">
        <f aca="false">A16+1</f>
        <v>13</v>
      </c>
      <c r="B17" s="7" t="n">
        <v>44</v>
      </c>
      <c r="C17" s="8" t="s">
        <v>1132</v>
      </c>
      <c r="D17" s="8" t="s">
        <v>1133</v>
      </c>
      <c r="E17" s="8" t="s">
        <v>11</v>
      </c>
      <c r="F17" s="7" t="n">
        <v>30</v>
      </c>
      <c r="G17" s="9" t="n">
        <v>212100</v>
      </c>
      <c r="H17" s="9" t="n">
        <v>187638</v>
      </c>
    </row>
    <row r="18" customFormat="false" ht="15" hidden="false" customHeight="false" outlineLevel="0" collapsed="false">
      <c r="A18" s="7" t="n">
        <f aca="false">A17+1</f>
        <v>14</v>
      </c>
      <c r="B18" s="7" t="n">
        <v>44</v>
      </c>
      <c r="C18" s="8" t="s">
        <v>1134</v>
      </c>
      <c r="D18" s="8" t="s">
        <v>1133</v>
      </c>
      <c r="E18" s="8" t="s">
        <v>11</v>
      </c>
      <c r="F18" s="7" t="n">
        <v>30</v>
      </c>
      <c r="G18" s="9" t="n">
        <v>214501</v>
      </c>
      <c r="H18" s="9" t="n">
        <v>472257</v>
      </c>
    </row>
    <row r="19" customFormat="false" ht="15" hidden="false" customHeight="false" outlineLevel="0" collapsed="false">
      <c r="A19" s="7" t="n">
        <f aca="false">A18+1</f>
        <v>15</v>
      </c>
      <c r="B19" s="7" t="n">
        <v>44</v>
      </c>
      <c r="C19" s="8" t="s">
        <v>1135</v>
      </c>
      <c r="D19" s="8" t="s">
        <v>1136</v>
      </c>
      <c r="E19" s="8" t="s">
        <v>11</v>
      </c>
      <c r="F19" s="7" t="n">
        <v>30</v>
      </c>
      <c r="G19" s="9" t="n">
        <v>657056</v>
      </c>
      <c r="H19" s="9" t="n">
        <v>719080</v>
      </c>
    </row>
    <row r="20" customFormat="false" ht="15" hidden="false" customHeight="false" outlineLevel="0" collapsed="false">
      <c r="A20" s="7" t="n">
        <f aca="false">A19+1</f>
        <v>16</v>
      </c>
      <c r="B20" s="7" t="n">
        <v>30</v>
      </c>
      <c r="C20" s="8" t="s">
        <v>1137</v>
      </c>
      <c r="D20" s="8" t="s">
        <v>1131</v>
      </c>
      <c r="E20" s="8" t="s">
        <v>11</v>
      </c>
      <c r="F20" s="7" t="n">
        <v>30</v>
      </c>
      <c r="G20" s="9" t="n">
        <v>132000</v>
      </c>
      <c r="H20" s="9" t="n">
        <v>106723</v>
      </c>
    </row>
    <row r="21" customFormat="false" ht="15" hidden="false" customHeight="false" outlineLevel="0" collapsed="false">
      <c r="A21" s="7" t="n">
        <f aca="false">A20+1</f>
        <v>17</v>
      </c>
      <c r="B21" s="7" t="n">
        <v>44</v>
      </c>
      <c r="C21" s="8" t="s">
        <v>1138</v>
      </c>
      <c r="D21" s="8" t="s">
        <v>1139</v>
      </c>
      <c r="E21" s="8" t="s">
        <v>11</v>
      </c>
      <c r="F21" s="7" t="n">
        <v>30</v>
      </c>
      <c r="G21" s="9" t="n">
        <v>250328</v>
      </c>
      <c r="H21" s="9" t="n">
        <v>314874</v>
      </c>
    </row>
    <row r="22" customFormat="false" ht="15" hidden="false" customHeight="false" outlineLevel="0" collapsed="false">
      <c r="A22" s="7" t="n">
        <f aca="false">A21+1</f>
        <v>18</v>
      </c>
      <c r="B22" s="7" t="n">
        <v>30</v>
      </c>
      <c r="C22" s="8" t="s">
        <v>1140</v>
      </c>
      <c r="D22" s="8" t="s">
        <v>1141</v>
      </c>
      <c r="E22" s="8" t="s">
        <v>11</v>
      </c>
      <c r="F22" s="7" t="n">
        <v>30</v>
      </c>
      <c r="G22" s="9" t="n">
        <v>223944</v>
      </c>
      <c r="H22" s="9" t="n">
        <v>326017</v>
      </c>
    </row>
    <row r="23" customFormat="false" ht="15" hidden="false" customHeight="false" outlineLevel="0" collapsed="false">
      <c r="A23" s="7" t="n">
        <f aca="false">A22+1</f>
        <v>19</v>
      </c>
      <c r="B23" s="7" t="n">
        <v>30</v>
      </c>
      <c r="C23" s="8" t="s">
        <v>1142</v>
      </c>
      <c r="D23" s="8" t="s">
        <v>1141</v>
      </c>
      <c r="E23" s="8" t="s">
        <v>11</v>
      </c>
      <c r="F23" s="7" t="n">
        <v>30</v>
      </c>
      <c r="G23" s="9" t="n">
        <v>223944</v>
      </c>
      <c r="H23" s="9" t="n">
        <v>288252</v>
      </c>
    </row>
    <row r="24" customFormat="false" ht="15" hidden="false" customHeight="false" outlineLevel="0" collapsed="false">
      <c r="A24" s="7" t="n">
        <f aca="false">A23+1</f>
        <v>20</v>
      </c>
      <c r="B24" s="7" t="n">
        <v>44</v>
      </c>
      <c r="C24" s="8" t="s">
        <v>1143</v>
      </c>
      <c r="D24" s="8" t="s">
        <v>1131</v>
      </c>
      <c r="E24" s="8" t="s">
        <v>11</v>
      </c>
      <c r="F24" s="7" t="n">
        <v>30</v>
      </c>
      <c r="G24" s="9" t="n">
        <v>210000</v>
      </c>
      <c r="H24" s="9" t="n">
        <v>170373</v>
      </c>
    </row>
    <row r="25" customFormat="false" ht="15" hidden="false" customHeight="false" outlineLevel="0" collapsed="false">
      <c r="A25" s="7" t="n">
        <f aca="false">A24+1</f>
        <v>21</v>
      </c>
      <c r="B25" s="7" t="n">
        <v>25</v>
      </c>
      <c r="C25" s="8" t="s">
        <v>1144</v>
      </c>
      <c r="D25" s="8" t="s">
        <v>1145</v>
      </c>
      <c r="E25" s="8" t="s">
        <v>11</v>
      </c>
      <c r="F25" s="7" t="n">
        <v>30</v>
      </c>
      <c r="G25" s="9" t="n">
        <v>382513</v>
      </c>
      <c r="H25" s="9" t="n">
        <v>320816</v>
      </c>
    </row>
    <row r="26" customFormat="false" ht="15" hidden="false" customHeight="false" outlineLevel="0" collapsed="false">
      <c r="A26" s="7" t="n">
        <f aca="false">A25+1</f>
        <v>22</v>
      </c>
      <c r="B26" s="7" t="n">
        <v>25</v>
      </c>
      <c r="C26" s="8" t="s">
        <v>1146</v>
      </c>
      <c r="D26" s="8" t="s">
        <v>1131</v>
      </c>
      <c r="E26" s="8" t="s">
        <v>11</v>
      </c>
      <c r="F26" s="7" t="n">
        <v>30</v>
      </c>
      <c r="G26" s="9" t="n">
        <v>170454</v>
      </c>
      <c r="H26" s="9" t="n">
        <v>138811</v>
      </c>
    </row>
    <row r="27" customFormat="false" ht="15" hidden="false" customHeight="false" outlineLevel="0" collapsed="false">
      <c r="A27" s="7" t="n">
        <f aca="false">A26+1</f>
        <v>23</v>
      </c>
      <c r="B27" s="7" t="n">
        <v>44</v>
      </c>
      <c r="C27" s="8" t="s">
        <v>1147</v>
      </c>
      <c r="D27" s="8" t="s">
        <v>1139</v>
      </c>
      <c r="E27" s="8" t="s">
        <v>11</v>
      </c>
      <c r="F27" s="7" t="n">
        <v>30</v>
      </c>
      <c r="G27" s="9" t="n">
        <v>212100</v>
      </c>
      <c r="H27" s="9" t="n">
        <v>194252</v>
      </c>
    </row>
    <row r="28" customFormat="false" ht="15" hidden="false" customHeight="false" outlineLevel="0" collapsed="false">
      <c r="A28" s="7" t="n">
        <f aca="false">A27+1</f>
        <v>24</v>
      </c>
      <c r="B28" s="7" t="n">
        <v>44</v>
      </c>
      <c r="C28" s="8" t="s">
        <v>1148</v>
      </c>
      <c r="D28" s="8" t="s">
        <v>1133</v>
      </c>
      <c r="E28" s="8" t="s">
        <v>11</v>
      </c>
      <c r="F28" s="7" t="n">
        <v>30</v>
      </c>
      <c r="G28" s="9" t="n">
        <v>216646</v>
      </c>
      <c r="H28" s="9" t="n">
        <v>259507</v>
      </c>
    </row>
    <row r="29" customFormat="false" ht="15" hidden="false" customHeight="false" outlineLevel="0" collapsed="false">
      <c r="A29" s="7" t="n">
        <f aca="false">A28+1</f>
        <v>25</v>
      </c>
      <c r="B29" s="7" t="n">
        <v>30</v>
      </c>
      <c r="C29" s="8" t="s">
        <v>1149</v>
      </c>
      <c r="D29" s="8" t="s">
        <v>1131</v>
      </c>
      <c r="E29" s="8" t="s">
        <v>11</v>
      </c>
      <c r="F29" s="7" t="n">
        <v>30</v>
      </c>
      <c r="G29" s="9" t="n">
        <v>204545</v>
      </c>
      <c r="H29" s="9" t="n">
        <v>156084</v>
      </c>
    </row>
    <row r="30" customFormat="false" ht="15" hidden="false" customHeight="false" outlineLevel="0" collapsed="false">
      <c r="A30" s="7" t="n">
        <f aca="false">A29+1</f>
        <v>26</v>
      </c>
      <c r="B30" s="7" t="n">
        <v>44</v>
      </c>
      <c r="C30" s="8" t="s">
        <v>1150</v>
      </c>
      <c r="D30" s="8" t="s">
        <v>1151</v>
      </c>
      <c r="E30" s="8" t="s">
        <v>11</v>
      </c>
      <c r="F30" s="7" t="n">
        <v>30</v>
      </c>
      <c r="G30" s="9" t="n">
        <v>210000</v>
      </c>
      <c r="H30" s="9" t="n">
        <v>170232</v>
      </c>
    </row>
    <row r="31" customFormat="false" ht="15" hidden="false" customHeight="false" outlineLevel="0" collapsed="false">
      <c r="A31" s="7" t="n">
        <f aca="false">A30+1</f>
        <v>27</v>
      </c>
      <c r="B31" s="7" t="n">
        <v>44</v>
      </c>
      <c r="C31" s="8" t="s">
        <v>1152</v>
      </c>
      <c r="D31" s="8" t="s">
        <v>1131</v>
      </c>
      <c r="E31" s="8" t="s">
        <v>11</v>
      </c>
      <c r="F31" s="7" t="n">
        <v>30</v>
      </c>
      <c r="G31" s="9" t="n">
        <v>210000</v>
      </c>
      <c r="H31" s="9" t="n">
        <v>170673</v>
      </c>
    </row>
    <row r="32" customFormat="false" ht="15" hidden="false" customHeight="false" outlineLevel="0" collapsed="false">
      <c r="A32" s="7" t="n">
        <f aca="false">A31+1</f>
        <v>28</v>
      </c>
      <c r="B32" s="7" t="n">
        <v>44</v>
      </c>
      <c r="C32" s="8" t="s">
        <v>1153</v>
      </c>
      <c r="D32" s="8" t="s">
        <v>1136</v>
      </c>
      <c r="E32" s="8" t="s">
        <v>11</v>
      </c>
      <c r="F32" s="7" t="n">
        <v>30</v>
      </c>
      <c r="G32" s="9" t="n">
        <v>435128</v>
      </c>
      <c r="H32" s="9" t="n">
        <v>523505</v>
      </c>
    </row>
    <row r="33" customFormat="false" ht="15" hidden="false" customHeight="false" outlineLevel="0" collapsed="false">
      <c r="A33" s="7" t="n">
        <f aca="false">A32+1</f>
        <v>29</v>
      </c>
      <c r="B33" s="7" t="n">
        <v>30</v>
      </c>
      <c r="C33" s="8" t="s">
        <v>1154</v>
      </c>
      <c r="D33" s="8" t="s">
        <v>1131</v>
      </c>
      <c r="E33" s="8" t="s">
        <v>11</v>
      </c>
      <c r="F33" s="7" t="n">
        <v>30</v>
      </c>
      <c r="G33" s="9" t="n">
        <v>204545</v>
      </c>
      <c r="H33" s="9" t="n">
        <v>165947</v>
      </c>
    </row>
    <row r="34" customFormat="false" ht="15" hidden="false" customHeight="false" outlineLevel="0" collapsed="false">
      <c r="A34" s="7" t="n">
        <f aca="false">A33+1</f>
        <v>30</v>
      </c>
      <c r="B34" s="7" t="n">
        <v>44</v>
      </c>
      <c r="C34" s="8" t="s">
        <v>1155</v>
      </c>
      <c r="D34" s="8" t="s">
        <v>1139</v>
      </c>
      <c r="E34" s="8" t="s">
        <v>11</v>
      </c>
      <c r="F34" s="7" t="n">
        <v>30</v>
      </c>
      <c r="G34" s="9" t="n">
        <v>212100</v>
      </c>
      <c r="H34" s="9" t="n">
        <v>197280</v>
      </c>
    </row>
    <row r="35" customFormat="false" ht="15" hidden="false" customHeight="false" outlineLevel="0" collapsed="false">
      <c r="A35" s="7" t="n">
        <f aca="false">A34+1</f>
        <v>31</v>
      </c>
      <c r="B35" s="7" t="n">
        <v>44</v>
      </c>
      <c r="C35" s="8" t="s">
        <v>1156</v>
      </c>
      <c r="D35" s="8" t="s">
        <v>1127</v>
      </c>
      <c r="E35" s="8" t="s">
        <v>11</v>
      </c>
      <c r="F35" s="7" t="n">
        <v>30</v>
      </c>
      <c r="G35" s="9" t="n">
        <v>381074</v>
      </c>
      <c r="H35" s="9" t="n">
        <v>483201</v>
      </c>
    </row>
    <row r="36" customFormat="false" ht="15" hidden="false" customHeight="false" outlineLevel="0" collapsed="false">
      <c r="A36" s="7" t="n">
        <f aca="false">A35+1</f>
        <v>32</v>
      </c>
      <c r="B36" s="7" t="n">
        <v>44</v>
      </c>
      <c r="C36" s="8" t="s">
        <v>1157</v>
      </c>
      <c r="D36" s="8" t="s">
        <v>1133</v>
      </c>
      <c r="E36" s="8" t="s">
        <v>11</v>
      </c>
      <c r="F36" s="7" t="n">
        <v>30</v>
      </c>
      <c r="G36" s="9" t="n">
        <v>212100</v>
      </c>
      <c r="H36" s="9" t="n">
        <v>197280</v>
      </c>
    </row>
    <row r="37" customFormat="false" ht="15" hidden="false" customHeight="false" outlineLevel="0" collapsed="false">
      <c r="A37" s="7" t="n">
        <f aca="false">A36+1</f>
        <v>33</v>
      </c>
      <c r="B37" s="7" t="n">
        <v>44</v>
      </c>
      <c r="C37" s="8" t="s">
        <v>1158</v>
      </c>
      <c r="D37" s="8" t="s">
        <v>1139</v>
      </c>
      <c r="E37" s="8" t="s">
        <v>11</v>
      </c>
      <c r="F37" s="7" t="n">
        <v>30</v>
      </c>
      <c r="G37" s="9" t="n">
        <v>238405</v>
      </c>
      <c r="H37" s="9" t="n">
        <v>271890</v>
      </c>
    </row>
    <row r="38" customFormat="false" ht="15" hidden="false" customHeight="false" outlineLevel="0" collapsed="false">
      <c r="A38" s="7" t="n">
        <f aca="false">A37+1</f>
        <v>34</v>
      </c>
      <c r="B38" s="7" t="n">
        <v>44</v>
      </c>
      <c r="C38" s="8" t="s">
        <v>1159</v>
      </c>
      <c r="D38" s="8" t="s">
        <v>1139</v>
      </c>
      <c r="E38" s="8" t="s">
        <v>11</v>
      </c>
      <c r="F38" s="7" t="n">
        <v>30</v>
      </c>
      <c r="G38" s="9" t="n">
        <v>215633</v>
      </c>
      <c r="H38" s="9" t="n">
        <v>253243</v>
      </c>
    </row>
    <row r="39" customFormat="false" ht="15" hidden="false" customHeight="false" outlineLevel="0" collapsed="false">
      <c r="A39" s="7" t="n">
        <f aca="false">A38+1</f>
        <v>35</v>
      </c>
      <c r="B39" s="7" t="n">
        <v>44</v>
      </c>
      <c r="C39" s="8" t="s">
        <v>1160</v>
      </c>
      <c r="D39" s="8" t="s">
        <v>1129</v>
      </c>
      <c r="E39" s="8" t="s">
        <v>11</v>
      </c>
      <c r="F39" s="7" t="n">
        <v>30</v>
      </c>
      <c r="G39" s="9" t="n">
        <v>673222</v>
      </c>
      <c r="H39" s="9" t="n">
        <v>562071</v>
      </c>
    </row>
    <row r="40" customFormat="false" ht="15" hidden="false" customHeight="false" outlineLevel="0" collapsed="false">
      <c r="A40" s="7" t="n">
        <f aca="false">A39+1</f>
        <v>36</v>
      </c>
      <c r="B40" s="7" t="n">
        <v>44</v>
      </c>
      <c r="C40" s="8" t="s">
        <v>1161</v>
      </c>
      <c r="D40" s="8" t="s">
        <v>1139</v>
      </c>
      <c r="E40" s="8" t="s">
        <v>11</v>
      </c>
      <c r="F40" s="7" t="n">
        <v>30</v>
      </c>
      <c r="G40" s="9" t="n">
        <v>435128</v>
      </c>
      <c r="H40" s="9" t="n">
        <v>534530</v>
      </c>
    </row>
    <row r="41" customFormat="false" ht="15" hidden="false" customHeight="false" outlineLevel="0" collapsed="false">
      <c r="A41" s="7" t="n">
        <f aca="false">A40+1</f>
        <v>37</v>
      </c>
      <c r="B41" s="7" t="n">
        <v>44</v>
      </c>
      <c r="C41" s="8" t="s">
        <v>1162</v>
      </c>
      <c r="D41" s="8" t="s">
        <v>1139</v>
      </c>
      <c r="E41" s="8" t="s">
        <v>11</v>
      </c>
      <c r="F41" s="7" t="n">
        <v>30</v>
      </c>
      <c r="G41" s="9" t="n">
        <v>212100</v>
      </c>
      <c r="H41" s="9" t="n">
        <v>216738</v>
      </c>
    </row>
    <row r="42" customFormat="false" ht="15" hidden="false" customHeight="false" outlineLevel="0" collapsed="false">
      <c r="A42" s="7" t="n">
        <f aca="false">A41+1</f>
        <v>38</v>
      </c>
      <c r="B42" s="7" t="n">
        <v>44</v>
      </c>
      <c r="C42" s="8" t="s">
        <v>1163</v>
      </c>
      <c r="D42" s="8" t="s">
        <v>1133</v>
      </c>
      <c r="E42" s="8" t="s">
        <v>11</v>
      </c>
      <c r="F42" s="7" t="n">
        <v>30</v>
      </c>
      <c r="G42" s="9" t="n">
        <v>212100</v>
      </c>
      <c r="H42" s="9" t="n">
        <v>237655</v>
      </c>
    </row>
    <row r="43" customFormat="false" ht="15" hidden="false" customHeight="false" outlineLevel="0" collapsed="false">
      <c r="A43" s="7" t="n">
        <f aca="false">A42+1</f>
        <v>39</v>
      </c>
      <c r="B43" s="7" t="n">
        <v>44</v>
      </c>
      <c r="C43" s="8" t="s">
        <v>1164</v>
      </c>
      <c r="D43" s="8" t="s">
        <v>1165</v>
      </c>
      <c r="E43" s="8" t="s">
        <v>80</v>
      </c>
      <c r="F43" s="7" t="n">
        <v>30</v>
      </c>
      <c r="G43" s="9" t="n">
        <v>252792</v>
      </c>
      <c r="H43" s="9" t="n">
        <v>308571</v>
      </c>
    </row>
    <row r="44" customFormat="false" ht="15" hidden="false" customHeight="false" outlineLevel="0" collapsed="false">
      <c r="A44" s="7" t="n">
        <f aca="false">A43+1</f>
        <v>40</v>
      </c>
      <c r="B44" s="7" t="n">
        <v>44</v>
      </c>
      <c r="C44" s="8" t="s">
        <v>1166</v>
      </c>
      <c r="D44" s="8" t="s">
        <v>1127</v>
      </c>
      <c r="E44" s="8" t="s">
        <v>80</v>
      </c>
      <c r="F44" s="7" t="n">
        <v>30</v>
      </c>
      <c r="G44" s="9" t="n">
        <v>381074</v>
      </c>
      <c r="H44" s="9" t="n">
        <v>585775</v>
      </c>
    </row>
    <row r="45" customFormat="false" ht="15" hidden="false" customHeight="false" outlineLevel="0" collapsed="false">
      <c r="A45" s="7" t="n">
        <f aca="false">A44+1</f>
        <v>41</v>
      </c>
      <c r="B45" s="7" t="n">
        <v>44</v>
      </c>
      <c r="C45" s="8" t="s">
        <v>1167</v>
      </c>
      <c r="D45" s="8" t="s">
        <v>1139</v>
      </c>
      <c r="E45" s="8" t="s">
        <v>80</v>
      </c>
      <c r="F45" s="7" t="n">
        <v>30</v>
      </c>
      <c r="G45" s="9" t="n">
        <v>212100</v>
      </c>
      <c r="H45" s="9" t="n">
        <v>197036</v>
      </c>
    </row>
    <row r="46" customFormat="false" ht="15" hidden="false" customHeight="false" outlineLevel="0" collapsed="false">
      <c r="A46" s="7" t="n">
        <f aca="false">A45+1</f>
        <v>42</v>
      </c>
      <c r="B46" s="7" t="n">
        <v>44</v>
      </c>
      <c r="C46" s="8" t="s">
        <v>1168</v>
      </c>
      <c r="D46" s="8" t="s">
        <v>1129</v>
      </c>
      <c r="E46" s="8" t="s">
        <v>80</v>
      </c>
      <c r="F46" s="7" t="n">
        <v>30</v>
      </c>
      <c r="G46" s="9" t="n">
        <v>673222</v>
      </c>
      <c r="H46" s="9" t="n">
        <v>564055</v>
      </c>
    </row>
    <row r="47" customFormat="false" ht="15" hidden="false" customHeight="false" outlineLevel="0" collapsed="false">
      <c r="A47" s="7" t="n">
        <f aca="false">A46+1</f>
        <v>43</v>
      </c>
      <c r="B47" s="7" t="n">
        <v>30</v>
      </c>
      <c r="C47" s="8" t="s">
        <v>1169</v>
      </c>
      <c r="D47" s="8" t="s">
        <v>1131</v>
      </c>
      <c r="E47" s="8" t="s">
        <v>80</v>
      </c>
      <c r="F47" s="7" t="n">
        <v>30</v>
      </c>
      <c r="G47" s="9" t="n">
        <v>143182</v>
      </c>
      <c r="H47" s="9" t="n">
        <v>115777</v>
      </c>
    </row>
    <row r="48" customFormat="false" ht="15" hidden="false" customHeight="false" outlineLevel="0" collapsed="false">
      <c r="A48" s="7" t="n">
        <f aca="false">A47+1</f>
        <v>44</v>
      </c>
      <c r="B48" s="7" t="n">
        <v>44</v>
      </c>
      <c r="C48" s="8" t="s">
        <v>1170</v>
      </c>
      <c r="D48" s="8" t="s">
        <v>1139</v>
      </c>
      <c r="E48" s="8" t="s">
        <v>80</v>
      </c>
      <c r="F48" s="7" t="n">
        <v>30</v>
      </c>
      <c r="G48" s="9" t="n">
        <v>212100</v>
      </c>
      <c r="H48" s="9" t="n">
        <v>192324</v>
      </c>
    </row>
    <row r="49" customFormat="false" ht="15" hidden="false" customHeight="false" outlineLevel="0" collapsed="false">
      <c r="A49" s="7" t="n">
        <f aca="false">A48+1</f>
        <v>45</v>
      </c>
      <c r="B49" s="7" t="n">
        <v>44</v>
      </c>
      <c r="C49" s="8" t="s">
        <v>1171</v>
      </c>
      <c r="D49" s="8" t="s">
        <v>1133</v>
      </c>
      <c r="E49" s="8" t="s">
        <v>80</v>
      </c>
      <c r="F49" s="7" t="n">
        <v>30</v>
      </c>
      <c r="G49" s="9" t="n">
        <v>254975</v>
      </c>
      <c r="H49" s="9" t="n">
        <v>349277</v>
      </c>
    </row>
    <row r="50" customFormat="false" ht="15" hidden="false" customHeight="false" outlineLevel="0" collapsed="false">
      <c r="A50" s="7" t="n">
        <f aca="false">A49+1</f>
        <v>46</v>
      </c>
      <c r="B50" s="7" t="n">
        <v>41</v>
      </c>
      <c r="C50" s="8" t="s">
        <v>1172</v>
      </c>
      <c r="D50" s="8" t="s">
        <v>1129</v>
      </c>
      <c r="E50" s="8" t="s">
        <v>80</v>
      </c>
      <c r="F50" s="7" t="n">
        <v>30</v>
      </c>
      <c r="G50" s="9" t="n">
        <v>656000</v>
      </c>
      <c r="H50" s="9" t="n">
        <v>533066</v>
      </c>
    </row>
    <row r="51" customFormat="false" ht="15" hidden="false" customHeight="false" outlineLevel="0" collapsed="false">
      <c r="A51" s="7" t="n">
        <f aca="false">A50+1</f>
        <v>47</v>
      </c>
      <c r="B51" s="7" t="n">
        <v>30</v>
      </c>
      <c r="C51" s="8" t="s">
        <v>1173</v>
      </c>
      <c r="D51" s="8" t="s">
        <v>1131</v>
      </c>
      <c r="E51" s="8" t="s">
        <v>80</v>
      </c>
      <c r="F51" s="7" t="n">
        <v>30</v>
      </c>
      <c r="G51" s="9" t="n">
        <v>143182</v>
      </c>
      <c r="H51" s="9" t="n">
        <v>115777</v>
      </c>
    </row>
    <row r="52" customFormat="false" ht="15" hidden="false" customHeight="false" outlineLevel="0" collapsed="false">
      <c r="A52" s="7" t="n">
        <f aca="false">A51+1</f>
        <v>48</v>
      </c>
      <c r="B52" s="7" t="n">
        <v>30</v>
      </c>
      <c r="C52" s="8" t="s">
        <v>1174</v>
      </c>
      <c r="D52" s="8" t="s">
        <v>1131</v>
      </c>
      <c r="E52" s="8" t="s">
        <v>80</v>
      </c>
      <c r="F52" s="7" t="n">
        <v>30</v>
      </c>
      <c r="G52" s="9" t="n">
        <v>143182</v>
      </c>
      <c r="H52" s="9" t="n">
        <v>115777</v>
      </c>
    </row>
    <row r="53" customFormat="false" ht="15" hidden="false" customHeight="false" outlineLevel="0" collapsed="false">
      <c r="A53" s="7" t="n">
        <f aca="false">A52+1</f>
        <v>49</v>
      </c>
      <c r="B53" s="7" t="n">
        <v>44</v>
      </c>
      <c r="C53" s="8" t="s">
        <v>1175</v>
      </c>
      <c r="D53" s="8" t="s">
        <v>1136</v>
      </c>
      <c r="E53" s="8" t="s">
        <v>80</v>
      </c>
      <c r="F53" s="7" t="n">
        <v>30</v>
      </c>
      <c r="G53" s="9" t="n">
        <v>276260</v>
      </c>
      <c r="H53" s="9" t="n">
        <v>324423</v>
      </c>
    </row>
    <row r="54" customFormat="false" ht="15" hidden="false" customHeight="false" outlineLevel="0" collapsed="false">
      <c r="A54" s="7" t="n">
        <f aca="false">A53+1</f>
        <v>50</v>
      </c>
      <c r="B54" s="7" t="n">
        <v>44</v>
      </c>
      <c r="C54" s="8" t="s">
        <v>1176</v>
      </c>
      <c r="D54" s="8" t="s">
        <v>1139</v>
      </c>
      <c r="E54" s="8" t="s">
        <v>80</v>
      </c>
      <c r="F54" s="7" t="n">
        <v>30</v>
      </c>
      <c r="G54" s="9" t="n">
        <v>212100</v>
      </c>
      <c r="H54" s="9" t="n">
        <v>216470</v>
      </c>
    </row>
    <row r="55" customFormat="false" ht="15" hidden="false" customHeight="false" outlineLevel="0" collapsed="false">
      <c r="A55" s="7" t="n">
        <f aca="false">A54+1</f>
        <v>51</v>
      </c>
      <c r="B55" s="7" t="n">
        <v>44</v>
      </c>
      <c r="C55" s="8" t="s">
        <v>1177</v>
      </c>
      <c r="D55" s="8" t="s">
        <v>1178</v>
      </c>
      <c r="E55" s="8" t="s">
        <v>80</v>
      </c>
      <c r="F55" s="7" t="n">
        <v>30</v>
      </c>
      <c r="G55" s="9" t="n">
        <v>938687</v>
      </c>
      <c r="H55" s="9" t="n">
        <v>770005</v>
      </c>
    </row>
    <row r="56" customFormat="false" ht="15" hidden="false" customHeight="false" outlineLevel="0" collapsed="false">
      <c r="A56" s="7" t="n">
        <f aca="false">A55+1</f>
        <v>52</v>
      </c>
      <c r="B56" s="7" t="n">
        <v>44</v>
      </c>
      <c r="C56" s="8" t="s">
        <v>1179</v>
      </c>
      <c r="D56" s="8" t="s">
        <v>1129</v>
      </c>
      <c r="E56" s="8" t="s">
        <v>80</v>
      </c>
      <c r="F56" s="7" t="n">
        <v>30</v>
      </c>
      <c r="G56" s="9" t="n">
        <v>673222</v>
      </c>
      <c r="H56" s="9" t="n">
        <v>563147</v>
      </c>
    </row>
    <row r="57" customFormat="false" ht="15" hidden="false" customHeight="false" outlineLevel="0" collapsed="false">
      <c r="A57" s="7" t="n">
        <f aca="false">A56+1</f>
        <v>53</v>
      </c>
      <c r="B57" s="7" t="n">
        <v>30</v>
      </c>
      <c r="C57" s="8" t="s">
        <v>1180</v>
      </c>
      <c r="D57" s="8" t="s">
        <v>1131</v>
      </c>
      <c r="E57" s="8" t="s">
        <v>80</v>
      </c>
      <c r="F57" s="7" t="n">
        <v>30</v>
      </c>
      <c r="G57" s="9" t="n">
        <v>143182</v>
      </c>
      <c r="H57" s="9" t="n">
        <v>115777</v>
      </c>
    </row>
    <row r="58" customFormat="false" ht="15" hidden="false" customHeight="false" outlineLevel="0" collapsed="false">
      <c r="A58" s="7" t="n">
        <f aca="false">A57+1</f>
        <v>54</v>
      </c>
      <c r="B58" s="7" t="n">
        <v>44</v>
      </c>
      <c r="C58" s="8" t="s">
        <v>1181</v>
      </c>
      <c r="D58" s="8" t="s">
        <v>1139</v>
      </c>
      <c r="E58" s="8" t="s">
        <v>80</v>
      </c>
      <c r="F58" s="7" t="n">
        <v>30</v>
      </c>
      <c r="G58" s="9" t="n">
        <v>515643</v>
      </c>
      <c r="H58" s="9" t="n">
        <v>433753</v>
      </c>
    </row>
    <row r="59" customFormat="false" ht="15" hidden="false" customHeight="false" outlineLevel="0" collapsed="false">
      <c r="A59" s="7" t="n">
        <f aca="false">A58+1</f>
        <v>55</v>
      </c>
      <c r="B59" s="7" t="n">
        <v>30</v>
      </c>
      <c r="C59" s="8" t="s">
        <v>1182</v>
      </c>
      <c r="D59" s="8" t="s">
        <v>1165</v>
      </c>
      <c r="E59" s="8" t="s">
        <v>80</v>
      </c>
      <c r="F59" s="7" t="n">
        <v>30</v>
      </c>
      <c r="G59" s="9" t="n">
        <v>173215</v>
      </c>
      <c r="H59" s="9" t="n">
        <v>158705</v>
      </c>
    </row>
    <row r="60" customFormat="false" ht="15" hidden="false" customHeight="false" outlineLevel="0" collapsed="false">
      <c r="A60" s="7" t="n">
        <f aca="false">A59+1</f>
        <v>56</v>
      </c>
      <c r="B60" s="7" t="n">
        <v>44</v>
      </c>
      <c r="C60" s="8" t="s">
        <v>1183</v>
      </c>
      <c r="D60" s="8" t="s">
        <v>1133</v>
      </c>
      <c r="E60" s="8" t="s">
        <v>80</v>
      </c>
      <c r="F60" s="7" t="n">
        <v>30</v>
      </c>
      <c r="G60" s="9" t="n">
        <v>212100</v>
      </c>
      <c r="H60" s="9" t="n">
        <v>217192</v>
      </c>
    </row>
    <row r="61" customFormat="false" ht="15" hidden="false" customHeight="false" outlineLevel="0" collapsed="false">
      <c r="A61" s="7" t="n">
        <f aca="false">A60+1</f>
        <v>57</v>
      </c>
      <c r="B61" s="7" t="n">
        <v>44</v>
      </c>
      <c r="C61" s="8" t="s">
        <v>1184</v>
      </c>
      <c r="D61" s="8" t="s">
        <v>1133</v>
      </c>
      <c r="E61" s="8" t="s">
        <v>80</v>
      </c>
      <c r="F61" s="7" t="n">
        <v>30</v>
      </c>
      <c r="G61" s="9" t="n">
        <v>212100</v>
      </c>
      <c r="H61" s="9" t="n">
        <v>198989</v>
      </c>
    </row>
    <row r="62" customFormat="false" ht="15" hidden="false" customHeight="false" outlineLevel="0" collapsed="false">
      <c r="A62" s="7" t="n">
        <f aca="false">A61+1</f>
        <v>58</v>
      </c>
      <c r="B62" s="7" t="n">
        <v>44</v>
      </c>
      <c r="C62" s="8" t="s">
        <v>1185</v>
      </c>
      <c r="D62" s="8" t="s">
        <v>1145</v>
      </c>
      <c r="E62" s="8" t="s">
        <v>80</v>
      </c>
      <c r="F62" s="7" t="n">
        <v>30</v>
      </c>
      <c r="G62" s="9" t="n">
        <v>673222</v>
      </c>
      <c r="H62" s="9" t="n">
        <v>557001</v>
      </c>
    </row>
    <row r="63" customFormat="false" ht="15" hidden="false" customHeight="false" outlineLevel="0" collapsed="false">
      <c r="A63" s="7" t="n">
        <f aca="false">A62+1</f>
        <v>59</v>
      </c>
      <c r="B63" s="7" t="n">
        <v>44</v>
      </c>
      <c r="C63" s="8" t="s">
        <v>1186</v>
      </c>
      <c r="D63" s="8" t="s">
        <v>1187</v>
      </c>
      <c r="E63" s="8" t="s">
        <v>80</v>
      </c>
      <c r="F63" s="7" t="n">
        <v>30</v>
      </c>
      <c r="G63" s="9" t="n">
        <v>1205934</v>
      </c>
      <c r="H63" s="9" t="n">
        <v>989151</v>
      </c>
    </row>
    <row r="64" customFormat="false" ht="15" hidden="false" customHeight="false" outlineLevel="0" collapsed="false">
      <c r="A64" s="7" t="n">
        <f aca="false">A63+1</f>
        <v>60</v>
      </c>
      <c r="B64" s="7" t="n">
        <v>45</v>
      </c>
      <c r="C64" s="8" t="s">
        <v>1188</v>
      </c>
      <c r="D64" s="8" t="s">
        <v>1136</v>
      </c>
      <c r="E64" s="8" t="s">
        <v>80</v>
      </c>
      <c r="F64" s="7" t="n">
        <v>30</v>
      </c>
      <c r="G64" s="9" t="n">
        <v>228338</v>
      </c>
      <c r="H64" s="9" t="n">
        <v>204439</v>
      </c>
    </row>
    <row r="65" customFormat="false" ht="15" hidden="false" customHeight="false" outlineLevel="0" collapsed="false">
      <c r="A65" s="7" t="n">
        <f aca="false">A64+1</f>
        <v>61</v>
      </c>
      <c r="B65" s="7" t="n">
        <v>44</v>
      </c>
      <c r="C65" s="8" t="s">
        <v>1189</v>
      </c>
      <c r="D65" s="8" t="s">
        <v>1165</v>
      </c>
      <c r="E65" s="8" t="s">
        <v>80</v>
      </c>
      <c r="F65" s="7" t="n">
        <v>30</v>
      </c>
      <c r="G65" s="9" t="n">
        <v>254049</v>
      </c>
      <c r="H65" s="9" t="n">
        <v>256753</v>
      </c>
    </row>
    <row r="66" customFormat="false" ht="15" hidden="false" customHeight="false" outlineLevel="0" collapsed="false">
      <c r="A66" s="7" t="n">
        <f aca="false">A65+1</f>
        <v>62</v>
      </c>
      <c r="B66" s="7" t="n">
        <v>44</v>
      </c>
      <c r="C66" s="8" t="s">
        <v>1190</v>
      </c>
      <c r="D66" s="8" t="s">
        <v>1139</v>
      </c>
      <c r="E66" s="8" t="s">
        <v>80</v>
      </c>
      <c r="F66" s="7" t="n">
        <v>30</v>
      </c>
      <c r="G66" s="9" t="n">
        <v>250328</v>
      </c>
      <c r="H66" s="9" t="n">
        <v>295123</v>
      </c>
    </row>
    <row r="67" customFormat="false" ht="15" hidden="false" customHeight="false" outlineLevel="0" collapsed="false">
      <c r="A67" s="7" t="n">
        <f aca="false">A66+1</f>
        <v>63</v>
      </c>
      <c r="B67" s="7" t="n">
        <v>44</v>
      </c>
      <c r="C67" s="8" t="s">
        <v>1191</v>
      </c>
      <c r="D67" s="8" t="s">
        <v>1192</v>
      </c>
      <c r="E67" s="8" t="s">
        <v>139</v>
      </c>
      <c r="F67" s="7" t="n">
        <v>30</v>
      </c>
      <c r="G67" s="9" t="n">
        <v>260000</v>
      </c>
      <c r="H67" s="9" t="n">
        <v>195607</v>
      </c>
    </row>
    <row r="68" customFormat="false" ht="15" hidden="false" customHeight="false" outlineLevel="0" collapsed="false">
      <c r="A68" s="7" t="n">
        <f aca="false">A67+1</f>
        <v>64</v>
      </c>
      <c r="B68" s="7" t="n">
        <v>44</v>
      </c>
      <c r="C68" s="8" t="s">
        <v>1193</v>
      </c>
      <c r="D68" s="8" t="s">
        <v>1131</v>
      </c>
      <c r="E68" s="8" t="s">
        <v>139</v>
      </c>
      <c r="F68" s="7" t="n">
        <v>30</v>
      </c>
      <c r="G68" s="9" t="n">
        <v>286000</v>
      </c>
      <c r="H68" s="9" t="n">
        <v>232032</v>
      </c>
    </row>
    <row r="69" customFormat="false" ht="15" hidden="false" customHeight="false" outlineLevel="0" collapsed="false">
      <c r="A69" s="7" t="n">
        <f aca="false">A68+1</f>
        <v>65</v>
      </c>
      <c r="B69" s="7" t="n">
        <v>30</v>
      </c>
      <c r="C69" s="8" t="s">
        <v>1194</v>
      </c>
      <c r="D69" s="8" t="s">
        <v>1131</v>
      </c>
      <c r="E69" s="8" t="s">
        <v>139</v>
      </c>
      <c r="F69" s="7" t="n">
        <v>30</v>
      </c>
      <c r="G69" s="9" t="n">
        <v>143182</v>
      </c>
      <c r="H69" s="9" t="n">
        <v>116350</v>
      </c>
    </row>
    <row r="70" customFormat="false" ht="15" hidden="false" customHeight="false" outlineLevel="0" collapsed="false">
      <c r="A70" s="7" t="n">
        <f aca="false">A69+1</f>
        <v>66</v>
      </c>
      <c r="B70" s="7" t="n">
        <v>44</v>
      </c>
      <c r="C70" s="8" t="s">
        <v>1195</v>
      </c>
      <c r="D70" s="8" t="s">
        <v>1196</v>
      </c>
      <c r="E70" s="8" t="s">
        <v>139</v>
      </c>
      <c r="F70" s="7" t="n">
        <v>30</v>
      </c>
      <c r="G70" s="9" t="n">
        <v>315148</v>
      </c>
      <c r="H70" s="9" t="n">
        <v>419299</v>
      </c>
    </row>
    <row r="71" customFormat="false" ht="15" hidden="false" customHeight="false" outlineLevel="0" collapsed="false">
      <c r="A71" s="7" t="n">
        <f aca="false">A70+1</f>
        <v>67</v>
      </c>
      <c r="B71" s="7" t="n">
        <v>30</v>
      </c>
      <c r="C71" s="8" t="s">
        <v>1197</v>
      </c>
      <c r="D71" s="8" t="s">
        <v>1131</v>
      </c>
      <c r="E71" s="8" t="s">
        <v>139</v>
      </c>
      <c r="F71" s="7" t="n">
        <v>30</v>
      </c>
      <c r="G71" s="9" t="n">
        <v>143182</v>
      </c>
      <c r="H71" s="9" t="n">
        <v>116350</v>
      </c>
    </row>
    <row r="72" customFormat="false" ht="15" hidden="false" customHeight="false" outlineLevel="0" collapsed="false">
      <c r="A72" s="7" t="n">
        <f aca="false">A71+1</f>
        <v>68</v>
      </c>
      <c r="B72" s="7" t="n">
        <v>44</v>
      </c>
      <c r="C72" s="8" t="s">
        <v>1198</v>
      </c>
      <c r="D72" s="8" t="s">
        <v>1136</v>
      </c>
      <c r="E72" s="8" t="s">
        <v>139</v>
      </c>
      <c r="F72" s="7" t="n">
        <v>30</v>
      </c>
      <c r="G72" s="9" t="n">
        <v>276260</v>
      </c>
      <c r="H72" s="9" t="n">
        <v>246243</v>
      </c>
    </row>
    <row r="73" customFormat="false" ht="15" hidden="false" customHeight="false" outlineLevel="0" collapsed="false">
      <c r="A73" s="7" t="n">
        <f aca="false">A72+1</f>
        <v>69</v>
      </c>
      <c r="B73" s="7" t="n">
        <v>44</v>
      </c>
      <c r="C73" s="8" t="s">
        <v>1199</v>
      </c>
      <c r="D73" s="8" t="s">
        <v>1129</v>
      </c>
      <c r="E73" s="8" t="s">
        <v>139</v>
      </c>
      <c r="F73" s="7" t="n">
        <v>30</v>
      </c>
      <c r="G73" s="9" t="n">
        <v>673222</v>
      </c>
      <c r="H73" s="9" t="n">
        <v>562071</v>
      </c>
    </row>
    <row r="74" customFormat="false" ht="15" hidden="false" customHeight="false" outlineLevel="0" collapsed="false">
      <c r="A74" s="7" t="n">
        <f aca="false">A73+1</f>
        <v>70</v>
      </c>
      <c r="B74" s="7" t="n">
        <v>44</v>
      </c>
      <c r="C74" s="8" t="s">
        <v>1200</v>
      </c>
      <c r="D74" s="8" t="s">
        <v>1127</v>
      </c>
      <c r="E74" s="8" t="s">
        <v>139</v>
      </c>
      <c r="F74" s="7" t="n">
        <v>30</v>
      </c>
      <c r="G74" s="9" t="n">
        <v>381074</v>
      </c>
      <c r="H74" s="9" t="n">
        <v>548640</v>
      </c>
    </row>
    <row r="75" customFormat="false" ht="15" hidden="false" customHeight="false" outlineLevel="0" collapsed="false">
      <c r="A75" s="7" t="n">
        <f aca="false">A74+1</f>
        <v>71</v>
      </c>
      <c r="B75" s="7" t="n">
        <v>22</v>
      </c>
      <c r="C75" s="8" t="s">
        <v>1201</v>
      </c>
      <c r="D75" s="8" t="s">
        <v>940</v>
      </c>
      <c r="E75" s="8" t="s">
        <v>139</v>
      </c>
      <c r="F75" s="7" t="n">
        <v>30</v>
      </c>
      <c r="G75" s="9" t="n">
        <v>289674</v>
      </c>
      <c r="H75" s="9" t="n">
        <v>235013</v>
      </c>
    </row>
    <row r="76" customFormat="false" ht="15" hidden="false" customHeight="false" outlineLevel="0" collapsed="false">
      <c r="A76" s="7" t="n">
        <f aca="false">A75+1</f>
        <v>72</v>
      </c>
      <c r="B76" s="7" t="n">
        <v>40</v>
      </c>
      <c r="C76" s="8" t="s">
        <v>1202</v>
      </c>
      <c r="D76" s="8" t="s">
        <v>940</v>
      </c>
      <c r="E76" s="8" t="s">
        <v>139</v>
      </c>
      <c r="F76" s="7" t="n">
        <v>30</v>
      </c>
      <c r="G76" s="9" t="n">
        <v>526680</v>
      </c>
      <c r="H76" s="9" t="n">
        <v>427980</v>
      </c>
    </row>
    <row r="77" customFormat="false" ht="15" hidden="false" customHeight="false" outlineLevel="0" collapsed="false">
      <c r="A77" s="7" t="n">
        <f aca="false">A76+1</f>
        <v>73</v>
      </c>
      <c r="B77" s="7" t="n">
        <v>44</v>
      </c>
      <c r="C77" s="8" t="s">
        <v>1203</v>
      </c>
      <c r="D77" s="8" t="s">
        <v>1141</v>
      </c>
      <c r="E77" s="8" t="s">
        <v>139</v>
      </c>
      <c r="F77" s="7" t="n">
        <v>30</v>
      </c>
      <c r="G77" s="9" t="n">
        <v>330573</v>
      </c>
      <c r="H77" s="9" t="n">
        <v>404267</v>
      </c>
    </row>
    <row r="78" customFormat="false" ht="15" hidden="false" customHeight="false" outlineLevel="0" collapsed="false">
      <c r="A78" s="7" t="n">
        <f aca="false">A77+1</f>
        <v>74</v>
      </c>
      <c r="B78" s="7" t="n">
        <v>25</v>
      </c>
      <c r="C78" s="8" t="s">
        <v>1204</v>
      </c>
      <c r="D78" s="8" t="s">
        <v>1205</v>
      </c>
      <c r="E78" s="8" t="s">
        <v>139</v>
      </c>
      <c r="F78" s="7" t="n">
        <v>30</v>
      </c>
      <c r="G78" s="9" t="n">
        <v>329175</v>
      </c>
      <c r="H78" s="9" t="n">
        <v>267487</v>
      </c>
    </row>
    <row r="79" customFormat="false" ht="15" hidden="false" customHeight="false" outlineLevel="0" collapsed="false">
      <c r="A79" s="7" t="n">
        <f aca="false">A78+1</f>
        <v>75</v>
      </c>
      <c r="B79" s="7" t="n">
        <v>44</v>
      </c>
      <c r="C79" s="8" t="s">
        <v>1206</v>
      </c>
      <c r="D79" s="8" t="s">
        <v>1139</v>
      </c>
      <c r="E79" s="8" t="s">
        <v>139</v>
      </c>
      <c r="F79" s="7" t="n">
        <v>30</v>
      </c>
      <c r="G79" s="9" t="n">
        <v>212100</v>
      </c>
      <c r="H79" s="9" t="n">
        <v>195314</v>
      </c>
    </row>
    <row r="80" customFormat="false" ht="15" hidden="false" customHeight="false" outlineLevel="0" collapsed="false">
      <c r="A80" s="7" t="n">
        <f aca="false">A79+1</f>
        <v>76</v>
      </c>
      <c r="B80" s="7" t="n">
        <v>44</v>
      </c>
      <c r="C80" s="8" t="s">
        <v>1207</v>
      </c>
      <c r="D80" s="8" t="s">
        <v>1141</v>
      </c>
      <c r="E80" s="8" t="s">
        <v>139</v>
      </c>
      <c r="F80" s="7" t="n">
        <v>30</v>
      </c>
      <c r="G80" s="9" t="n">
        <v>334439</v>
      </c>
      <c r="H80" s="9" t="n">
        <v>397233</v>
      </c>
    </row>
    <row r="81" customFormat="false" ht="15" hidden="false" customHeight="false" outlineLevel="0" collapsed="false">
      <c r="A81" s="7" t="n">
        <f aca="false">A80+1</f>
        <v>77</v>
      </c>
      <c r="B81" s="7" t="n">
        <v>30</v>
      </c>
      <c r="C81" s="8" t="s">
        <v>1208</v>
      </c>
      <c r="D81" s="8" t="s">
        <v>1131</v>
      </c>
      <c r="E81" s="8" t="s">
        <v>139</v>
      </c>
      <c r="F81" s="7" t="n">
        <v>30</v>
      </c>
      <c r="G81" s="9" t="n">
        <v>143182</v>
      </c>
      <c r="H81" s="9" t="n">
        <v>116350</v>
      </c>
    </row>
    <row r="82" customFormat="false" ht="15" hidden="false" customHeight="false" outlineLevel="0" collapsed="false">
      <c r="A82" s="7" t="n">
        <f aca="false">A81+1</f>
        <v>78</v>
      </c>
      <c r="B82" s="7" t="n">
        <v>30</v>
      </c>
      <c r="C82" s="8" t="s">
        <v>1209</v>
      </c>
      <c r="D82" s="8" t="s">
        <v>1131</v>
      </c>
      <c r="E82" s="8" t="s">
        <v>139</v>
      </c>
      <c r="F82" s="7" t="n">
        <v>30</v>
      </c>
      <c r="G82" s="9" t="n">
        <v>143182</v>
      </c>
      <c r="H82" s="9" t="n">
        <v>116350</v>
      </c>
    </row>
    <row r="83" customFormat="false" ht="15" hidden="false" customHeight="false" outlineLevel="0" collapsed="false">
      <c r="A83" s="7" t="n">
        <f aca="false">A82+1</f>
        <v>79</v>
      </c>
      <c r="B83" s="7" t="n">
        <v>40</v>
      </c>
      <c r="C83" s="8" t="s">
        <v>1210</v>
      </c>
      <c r="D83" s="8" t="s">
        <v>940</v>
      </c>
      <c r="E83" s="8" t="s">
        <v>139</v>
      </c>
      <c r="F83" s="7" t="n">
        <v>30</v>
      </c>
      <c r="G83" s="9" t="n">
        <v>526680</v>
      </c>
      <c r="H83" s="9" t="n">
        <v>427980</v>
      </c>
    </row>
    <row r="84" customFormat="false" ht="15" hidden="false" customHeight="false" outlineLevel="0" collapsed="false">
      <c r="A84" s="7" t="n">
        <f aca="false">A83+1</f>
        <v>80</v>
      </c>
      <c r="B84" s="7" t="n">
        <v>30</v>
      </c>
      <c r="C84" s="8" t="s">
        <v>1211</v>
      </c>
      <c r="D84" s="8" t="s">
        <v>940</v>
      </c>
      <c r="E84" s="8" t="s">
        <v>139</v>
      </c>
      <c r="F84" s="7" t="n">
        <v>30</v>
      </c>
      <c r="G84" s="9" t="n">
        <v>395010</v>
      </c>
      <c r="H84" s="9" t="n">
        <v>320471</v>
      </c>
    </row>
    <row r="85" customFormat="false" ht="15" hidden="false" customHeight="false" outlineLevel="0" collapsed="false">
      <c r="A85" s="7" t="n">
        <f aca="false">A84+1</f>
        <v>81</v>
      </c>
      <c r="B85" s="7" t="n">
        <v>44</v>
      </c>
      <c r="C85" s="8" t="s">
        <v>1212</v>
      </c>
      <c r="D85" s="8" t="s">
        <v>1213</v>
      </c>
      <c r="E85" s="8" t="s">
        <v>139</v>
      </c>
      <c r="F85" s="7" t="n">
        <v>30</v>
      </c>
      <c r="G85" s="9" t="n">
        <v>260000</v>
      </c>
      <c r="H85" s="9" t="n">
        <v>211276</v>
      </c>
    </row>
    <row r="86" customFormat="false" ht="15" hidden="false" customHeight="false" outlineLevel="0" collapsed="false">
      <c r="A86" s="7" t="n">
        <f aca="false">A85+1</f>
        <v>82</v>
      </c>
      <c r="B86" s="7" t="n">
        <v>44</v>
      </c>
      <c r="C86" s="8" t="s">
        <v>1214</v>
      </c>
      <c r="D86" s="8" t="s">
        <v>1139</v>
      </c>
      <c r="E86" s="8" t="s">
        <v>139</v>
      </c>
      <c r="F86" s="7" t="n">
        <v>30</v>
      </c>
      <c r="G86" s="9" t="n">
        <v>321571</v>
      </c>
      <c r="H86" s="9" t="n">
        <v>379258</v>
      </c>
    </row>
    <row r="87" customFormat="false" ht="15" hidden="false" customHeight="false" outlineLevel="0" collapsed="false">
      <c r="A87" s="7" t="n">
        <f aca="false">A86+1</f>
        <v>83</v>
      </c>
      <c r="B87" s="7" t="n">
        <v>44</v>
      </c>
      <c r="C87" s="8" t="s">
        <v>1215</v>
      </c>
      <c r="D87" s="8" t="s">
        <v>1139</v>
      </c>
      <c r="E87" s="8" t="s">
        <v>139</v>
      </c>
      <c r="F87" s="7" t="n">
        <v>30</v>
      </c>
      <c r="G87" s="9" t="n">
        <v>238613</v>
      </c>
      <c r="H87" s="9" t="n">
        <v>212586</v>
      </c>
    </row>
    <row r="88" customFormat="false" ht="15" hidden="false" customHeight="false" outlineLevel="0" collapsed="false">
      <c r="A88" s="7" t="n">
        <f aca="false">A87+1</f>
        <v>84</v>
      </c>
      <c r="B88" s="7" t="n">
        <v>44</v>
      </c>
      <c r="C88" s="8" t="s">
        <v>1216</v>
      </c>
      <c r="D88" s="8" t="s">
        <v>1217</v>
      </c>
      <c r="E88" s="8" t="s">
        <v>139</v>
      </c>
      <c r="F88" s="7" t="n">
        <v>30</v>
      </c>
      <c r="G88" s="9" t="n">
        <v>904882</v>
      </c>
      <c r="H88" s="9" t="n">
        <v>807788</v>
      </c>
    </row>
    <row r="89" customFormat="false" ht="15" hidden="false" customHeight="false" outlineLevel="0" collapsed="false">
      <c r="A89" s="7" t="n">
        <f aca="false">A88+1</f>
        <v>85</v>
      </c>
      <c r="B89" s="7" t="n">
        <v>44</v>
      </c>
      <c r="C89" s="8" t="s">
        <v>1218</v>
      </c>
      <c r="D89" s="8" t="s">
        <v>1139</v>
      </c>
      <c r="E89" s="8" t="s">
        <v>139</v>
      </c>
      <c r="F89" s="7" t="n">
        <v>30</v>
      </c>
      <c r="G89" s="9" t="n">
        <v>324787</v>
      </c>
      <c r="H89" s="9" t="n">
        <v>393735</v>
      </c>
    </row>
    <row r="90" customFormat="false" ht="15" hidden="false" customHeight="false" outlineLevel="0" collapsed="false">
      <c r="A90" s="7" t="n">
        <f aca="false">A89+1</f>
        <v>86</v>
      </c>
      <c r="B90" s="7" t="n">
        <v>40</v>
      </c>
      <c r="C90" s="8" t="s">
        <v>1219</v>
      </c>
      <c r="D90" s="8" t="s">
        <v>1205</v>
      </c>
      <c r="E90" s="8" t="s">
        <v>139</v>
      </c>
      <c r="F90" s="7" t="n">
        <v>30</v>
      </c>
      <c r="G90" s="9" t="n">
        <v>526680</v>
      </c>
      <c r="H90" s="9" t="n">
        <v>427980</v>
      </c>
    </row>
    <row r="91" customFormat="false" ht="15" hidden="false" customHeight="false" outlineLevel="0" collapsed="false">
      <c r="A91" s="7" t="n">
        <f aca="false">A90+1</f>
        <v>87</v>
      </c>
      <c r="B91" s="7" t="n">
        <v>44</v>
      </c>
      <c r="C91" s="8" t="s">
        <v>1220</v>
      </c>
      <c r="D91" s="8" t="s">
        <v>1133</v>
      </c>
      <c r="E91" s="8" t="s">
        <v>139</v>
      </c>
      <c r="F91" s="7" t="n">
        <v>30</v>
      </c>
      <c r="G91" s="9" t="n">
        <v>326542</v>
      </c>
      <c r="H91" s="9" t="n">
        <v>399945</v>
      </c>
    </row>
    <row r="92" customFormat="false" ht="15" hidden="false" customHeight="false" outlineLevel="0" collapsed="false">
      <c r="A92" s="7" t="n">
        <f aca="false">A91+1</f>
        <v>88</v>
      </c>
      <c r="B92" s="7" t="n">
        <v>44</v>
      </c>
      <c r="C92" s="8" t="s">
        <v>1221</v>
      </c>
      <c r="D92" s="8" t="s">
        <v>1129</v>
      </c>
      <c r="E92" s="8" t="s">
        <v>139</v>
      </c>
      <c r="F92" s="7" t="n">
        <v>30</v>
      </c>
      <c r="G92" s="9" t="n">
        <v>673222</v>
      </c>
      <c r="H92" s="9" t="n">
        <v>563195</v>
      </c>
    </row>
    <row r="93" customFormat="false" ht="15" hidden="false" customHeight="false" outlineLevel="0" collapsed="false">
      <c r="A93" s="7" t="n">
        <f aca="false">A92+1</f>
        <v>89</v>
      </c>
      <c r="B93" s="7" t="n">
        <v>44</v>
      </c>
      <c r="C93" s="8" t="s">
        <v>1222</v>
      </c>
      <c r="D93" s="8" t="s">
        <v>1139</v>
      </c>
      <c r="E93" s="8" t="s">
        <v>139</v>
      </c>
      <c r="F93" s="7" t="n">
        <v>30</v>
      </c>
      <c r="G93" s="9" t="n">
        <v>238613</v>
      </c>
      <c r="H93" s="9" t="n">
        <v>214764</v>
      </c>
    </row>
    <row r="94" customFormat="false" ht="15" hidden="false" customHeight="false" outlineLevel="0" collapsed="false">
      <c r="A94" s="7" t="n">
        <f aca="false">A93+1</f>
        <v>90</v>
      </c>
      <c r="B94" s="7" t="n">
        <v>30</v>
      </c>
      <c r="C94" s="8" t="s">
        <v>1223</v>
      </c>
      <c r="D94" s="8" t="s">
        <v>1131</v>
      </c>
      <c r="E94" s="8" t="s">
        <v>139</v>
      </c>
      <c r="F94" s="7" t="n">
        <v>30</v>
      </c>
      <c r="G94" s="9" t="n">
        <v>143182</v>
      </c>
      <c r="H94" s="9" t="n">
        <v>116350</v>
      </c>
    </row>
    <row r="95" customFormat="false" ht="15" hidden="false" customHeight="false" outlineLevel="0" collapsed="false">
      <c r="A95" s="7" t="n">
        <f aca="false">A94+1</f>
        <v>91</v>
      </c>
      <c r="B95" s="7" t="n">
        <v>44</v>
      </c>
      <c r="C95" s="8" t="s">
        <v>1224</v>
      </c>
      <c r="D95" s="8" t="s">
        <v>211</v>
      </c>
      <c r="E95" s="8" t="s">
        <v>139</v>
      </c>
      <c r="F95" s="7" t="n">
        <v>30</v>
      </c>
      <c r="G95" s="9" t="n">
        <v>260000</v>
      </c>
      <c r="H95" s="9" t="n">
        <v>210938</v>
      </c>
    </row>
    <row r="96" customFormat="false" ht="15" hidden="false" customHeight="false" outlineLevel="0" collapsed="false">
      <c r="A96" s="7" t="n">
        <f aca="false">A95+1</f>
        <v>92</v>
      </c>
      <c r="B96" s="7" t="n">
        <v>44</v>
      </c>
      <c r="C96" s="8" t="s">
        <v>1225</v>
      </c>
      <c r="D96" s="8" t="s">
        <v>1139</v>
      </c>
      <c r="E96" s="8" t="s">
        <v>139</v>
      </c>
      <c r="F96" s="7" t="n">
        <v>30</v>
      </c>
      <c r="G96" s="9" t="n">
        <v>211000</v>
      </c>
      <c r="H96" s="9" t="n">
        <v>189637</v>
      </c>
    </row>
    <row r="97" customFormat="false" ht="15" hidden="false" customHeight="false" outlineLevel="0" collapsed="false">
      <c r="A97" s="7" t="n">
        <f aca="false">A96+1</f>
        <v>93</v>
      </c>
      <c r="B97" s="7" t="n">
        <v>44</v>
      </c>
      <c r="C97" s="8" t="s">
        <v>1226</v>
      </c>
      <c r="D97" s="8" t="s">
        <v>1131</v>
      </c>
      <c r="E97" s="8" t="s">
        <v>139</v>
      </c>
      <c r="F97" s="7" t="n">
        <v>30</v>
      </c>
      <c r="G97" s="9" t="n">
        <v>260000</v>
      </c>
      <c r="H97" s="9" t="n">
        <v>210938</v>
      </c>
    </row>
    <row r="98" customFormat="false" ht="15" hidden="false" customHeight="false" outlineLevel="0" collapsed="false">
      <c r="A98" s="7" t="n">
        <f aca="false">A97+1</f>
        <v>94</v>
      </c>
      <c r="B98" s="7" t="n">
        <v>44</v>
      </c>
      <c r="C98" s="8" t="s">
        <v>1227</v>
      </c>
      <c r="D98" s="8" t="s">
        <v>1228</v>
      </c>
      <c r="E98" s="8" t="s">
        <v>1229</v>
      </c>
      <c r="F98" s="7" t="n">
        <v>30</v>
      </c>
      <c r="G98" s="9" t="n">
        <v>1377517</v>
      </c>
      <c r="H98" s="9" t="n">
        <v>1149350</v>
      </c>
    </row>
    <row r="99" customFormat="false" ht="15" hidden="false" customHeight="false" outlineLevel="0" collapsed="false">
      <c r="A99" s="7" t="n">
        <f aca="false">A98+1</f>
        <v>95</v>
      </c>
      <c r="B99" s="7" t="n">
        <v>44</v>
      </c>
      <c r="C99" s="8" t="s">
        <v>1230</v>
      </c>
      <c r="D99" s="8" t="s">
        <v>211</v>
      </c>
      <c r="E99" s="8" t="s">
        <v>1229</v>
      </c>
      <c r="F99" s="7" t="n">
        <v>30</v>
      </c>
      <c r="G99" s="9" t="n">
        <v>1300000</v>
      </c>
      <c r="H99" s="9" t="n">
        <v>1025411</v>
      </c>
    </row>
    <row r="100" customFormat="false" ht="15" hidden="false" customHeight="false" outlineLevel="0" collapsed="false">
      <c r="A100" s="7" t="n">
        <f aca="false">A99+1</f>
        <v>96</v>
      </c>
      <c r="B100" s="7" t="n">
        <v>45</v>
      </c>
      <c r="C100" s="8" t="s">
        <v>1231</v>
      </c>
      <c r="D100" s="8" t="s">
        <v>1232</v>
      </c>
      <c r="E100" s="8" t="s">
        <v>1229</v>
      </c>
      <c r="F100" s="7" t="n">
        <v>30</v>
      </c>
      <c r="G100" s="9" t="n">
        <v>291967</v>
      </c>
      <c r="H100" s="9" t="n">
        <v>239304</v>
      </c>
    </row>
    <row r="101" customFormat="false" ht="15" hidden="false" customHeight="false" outlineLevel="0" collapsed="false">
      <c r="A101" s="7" t="n">
        <f aca="false">A100+1</f>
        <v>97</v>
      </c>
      <c r="B101" s="7" t="n">
        <v>44</v>
      </c>
      <c r="C101" s="8" t="s">
        <v>1233</v>
      </c>
      <c r="D101" s="8" t="s">
        <v>1234</v>
      </c>
      <c r="E101" s="8" t="s">
        <v>1229</v>
      </c>
      <c r="F101" s="7" t="n">
        <v>30</v>
      </c>
      <c r="G101" s="9" t="n">
        <v>769690</v>
      </c>
      <c r="H101" s="9" t="n">
        <v>747624</v>
      </c>
    </row>
    <row r="102" customFormat="false" ht="15" hidden="false" customHeight="false" outlineLevel="0" collapsed="false">
      <c r="A102" s="7" t="n">
        <f aca="false">A101+1</f>
        <v>98</v>
      </c>
      <c r="B102" s="7" t="n">
        <v>44</v>
      </c>
      <c r="C102" s="8" t="s">
        <v>1235</v>
      </c>
      <c r="D102" s="8" t="s">
        <v>1236</v>
      </c>
      <c r="E102" s="8" t="s">
        <v>1237</v>
      </c>
      <c r="F102" s="7" t="n">
        <v>30</v>
      </c>
      <c r="G102" s="9" t="n">
        <v>505583</v>
      </c>
      <c r="H102" s="9" t="n">
        <v>474052</v>
      </c>
    </row>
    <row r="103" customFormat="false" ht="15" hidden="false" customHeight="false" outlineLevel="0" collapsed="false">
      <c r="A103" s="7" t="n">
        <f aca="false">A102+1</f>
        <v>99</v>
      </c>
      <c r="B103" s="7" t="n">
        <v>44</v>
      </c>
      <c r="C103" s="8" t="s">
        <v>1238</v>
      </c>
      <c r="D103" s="8" t="s">
        <v>1239</v>
      </c>
      <c r="E103" s="8" t="s">
        <v>1237</v>
      </c>
      <c r="F103" s="7" t="n">
        <v>30</v>
      </c>
      <c r="G103" s="9" t="n">
        <v>883007</v>
      </c>
      <c r="H103" s="9" t="n">
        <v>1097220</v>
      </c>
    </row>
    <row r="104" customFormat="false" ht="15" hidden="false" customHeight="false" outlineLevel="0" collapsed="false">
      <c r="A104" s="7" t="n">
        <f aca="false">A103+1</f>
        <v>100</v>
      </c>
      <c r="B104" s="7" t="n">
        <v>44</v>
      </c>
      <c r="C104" s="8" t="s">
        <v>1240</v>
      </c>
      <c r="D104" s="8" t="s">
        <v>1241</v>
      </c>
      <c r="E104" s="8" t="s">
        <v>1237</v>
      </c>
      <c r="F104" s="7" t="n">
        <v>30</v>
      </c>
      <c r="G104" s="9" t="n">
        <v>1766014</v>
      </c>
      <c r="H104" s="9" t="n">
        <v>1538447</v>
      </c>
    </row>
    <row r="105" customFormat="false" ht="15" hidden="false" customHeight="false" outlineLevel="0" collapsed="false">
      <c r="A105" s="7" t="n">
        <f aca="false">A104+1</f>
        <v>101</v>
      </c>
      <c r="B105" s="7" t="n">
        <v>45</v>
      </c>
      <c r="C105" s="8" t="s">
        <v>1242</v>
      </c>
      <c r="D105" s="8" t="s">
        <v>1205</v>
      </c>
      <c r="E105" s="8" t="s">
        <v>1237</v>
      </c>
      <c r="F105" s="7" t="n">
        <v>20</v>
      </c>
      <c r="G105" s="9" t="n">
        <v>191115</v>
      </c>
      <c r="H105" s="9" t="n">
        <v>156446</v>
      </c>
    </row>
    <row r="106" customFormat="false" ht="15" hidden="false" customHeight="false" outlineLevel="0" collapsed="false">
      <c r="A106" s="7" t="n">
        <f aca="false">A105+1</f>
        <v>102</v>
      </c>
      <c r="B106" s="7" t="n">
        <v>44</v>
      </c>
      <c r="C106" s="8" t="s">
        <v>1243</v>
      </c>
      <c r="D106" s="8" t="s">
        <v>1244</v>
      </c>
      <c r="E106" s="8" t="s">
        <v>1237</v>
      </c>
      <c r="F106" s="7" t="n">
        <v>30</v>
      </c>
      <c r="G106" s="9" t="n">
        <v>908929</v>
      </c>
      <c r="H106" s="9" t="n">
        <v>1134567</v>
      </c>
    </row>
    <row r="107" customFormat="false" ht="15" hidden="false" customHeight="false" outlineLevel="0" collapsed="false">
      <c r="A107" s="7" t="n">
        <f aca="false">A106+1</f>
        <v>103</v>
      </c>
      <c r="B107" s="7" t="n">
        <v>44</v>
      </c>
      <c r="C107" s="8" t="s">
        <v>1245</v>
      </c>
      <c r="D107" s="8" t="s">
        <v>1246</v>
      </c>
      <c r="E107" s="8" t="s">
        <v>1237</v>
      </c>
      <c r="F107" s="7" t="n">
        <v>30</v>
      </c>
      <c r="G107" s="9" t="n">
        <v>789153</v>
      </c>
      <c r="H107" s="9" t="n">
        <v>943794</v>
      </c>
    </row>
    <row r="108" customFormat="false" ht="15" hidden="false" customHeight="false" outlineLevel="0" collapsed="false">
      <c r="A108" s="7" t="n">
        <f aca="false">A107+1</f>
        <v>104</v>
      </c>
      <c r="B108" s="7" t="n">
        <v>44</v>
      </c>
      <c r="C108" s="8" t="s">
        <v>1247</v>
      </c>
      <c r="D108" s="8" t="s">
        <v>1248</v>
      </c>
      <c r="E108" s="8" t="s">
        <v>1237</v>
      </c>
      <c r="F108" s="7" t="n">
        <v>30</v>
      </c>
      <c r="G108" s="9" t="n">
        <v>319077</v>
      </c>
      <c r="H108" s="9" t="n">
        <v>377346</v>
      </c>
    </row>
    <row r="109" customFormat="false" ht="15" hidden="false" customHeight="false" outlineLevel="0" collapsed="false">
      <c r="A109" s="7" t="n">
        <f aca="false">A108+1</f>
        <v>105</v>
      </c>
      <c r="B109" s="7" t="n">
        <v>44</v>
      </c>
      <c r="C109" s="8" t="s">
        <v>1249</v>
      </c>
      <c r="D109" s="8" t="s">
        <v>1250</v>
      </c>
      <c r="E109" s="8" t="s">
        <v>1237</v>
      </c>
      <c r="F109" s="7" t="n">
        <v>30</v>
      </c>
      <c r="G109" s="9" t="n">
        <v>1000000</v>
      </c>
      <c r="H109" s="9" t="n">
        <v>798760</v>
      </c>
    </row>
    <row r="110" customFormat="false" ht="15" hidden="false" customHeight="false" outlineLevel="0" collapsed="false">
      <c r="A110" s="7" t="n">
        <f aca="false">A109+1</f>
        <v>106</v>
      </c>
      <c r="B110" s="7" t="n">
        <v>44</v>
      </c>
      <c r="C110" s="8" t="s">
        <v>1251</v>
      </c>
      <c r="D110" s="8" t="s">
        <v>1252</v>
      </c>
      <c r="E110" s="8" t="s">
        <v>1237</v>
      </c>
      <c r="F110" s="7" t="n">
        <v>30</v>
      </c>
      <c r="G110" s="9" t="n">
        <v>565000</v>
      </c>
      <c r="H110" s="9" t="n">
        <v>525719</v>
      </c>
    </row>
    <row r="111" customFormat="false" ht="15" hidden="false" customHeight="false" outlineLevel="0" collapsed="false">
      <c r="A111" s="7" t="n">
        <f aca="false">A110+1</f>
        <v>107</v>
      </c>
      <c r="B111" s="7" t="n">
        <v>45</v>
      </c>
      <c r="C111" s="8" t="s">
        <v>1253</v>
      </c>
      <c r="D111" s="8" t="s">
        <v>1254</v>
      </c>
      <c r="E111" s="8" t="s">
        <v>1237</v>
      </c>
      <c r="F111" s="7" t="n">
        <v>30</v>
      </c>
      <c r="G111" s="9" t="n">
        <v>488850</v>
      </c>
      <c r="H111" s="9" t="n">
        <v>417135</v>
      </c>
    </row>
    <row r="112" customFormat="false" ht="15" hidden="false" customHeight="false" outlineLevel="0" collapsed="false">
      <c r="A112" s="7" t="n">
        <f aca="false">A111+1</f>
        <v>108</v>
      </c>
      <c r="B112" s="7" t="n">
        <v>44</v>
      </c>
      <c r="C112" s="8" t="s">
        <v>1255</v>
      </c>
      <c r="D112" s="8" t="s">
        <v>1256</v>
      </c>
      <c r="E112" s="8" t="s">
        <v>1237</v>
      </c>
      <c r="F112" s="7" t="n">
        <v>30</v>
      </c>
      <c r="G112" s="9" t="n">
        <v>735839</v>
      </c>
      <c r="H112" s="9" t="n">
        <v>1016223</v>
      </c>
    </row>
    <row r="113" customFormat="false" ht="15" hidden="false" customHeight="false" outlineLevel="0" collapsed="false">
      <c r="A113" s="7" t="n">
        <f aca="false">A112+1</f>
        <v>109</v>
      </c>
      <c r="B113" s="7" t="n">
        <v>44</v>
      </c>
      <c r="C113" s="8" t="s">
        <v>1257</v>
      </c>
      <c r="D113" s="8" t="s">
        <v>1258</v>
      </c>
      <c r="E113" s="8" t="s">
        <v>1259</v>
      </c>
      <c r="F113" s="7" t="n">
        <v>30</v>
      </c>
      <c r="G113" s="9" t="n">
        <v>754431</v>
      </c>
      <c r="H113" s="9" t="n">
        <v>710982</v>
      </c>
    </row>
    <row r="114" customFormat="false" ht="15" hidden="false" customHeight="false" outlineLevel="0" collapsed="false">
      <c r="A114" s="7" t="n">
        <f aca="false">A113+1</f>
        <v>110</v>
      </c>
      <c r="B114" s="7" t="n">
        <v>44</v>
      </c>
      <c r="C114" s="8" t="s">
        <v>1260</v>
      </c>
      <c r="D114" s="8" t="s">
        <v>1261</v>
      </c>
      <c r="E114" s="8" t="s">
        <v>1259</v>
      </c>
      <c r="F114" s="7" t="n">
        <v>30</v>
      </c>
      <c r="G114" s="9" t="n">
        <v>435125</v>
      </c>
      <c r="H114" s="9" t="n">
        <v>658611</v>
      </c>
    </row>
    <row r="115" customFormat="false" ht="15" hidden="false" customHeight="false" outlineLevel="0" collapsed="false">
      <c r="A115" s="7" t="n">
        <f aca="false">A114+1</f>
        <v>111</v>
      </c>
      <c r="B115" s="7" t="n">
        <v>45</v>
      </c>
      <c r="C115" s="8" t="s">
        <v>1262</v>
      </c>
      <c r="D115" s="8" t="s">
        <v>1263</v>
      </c>
      <c r="E115" s="8" t="s">
        <v>1259</v>
      </c>
      <c r="F115" s="7" t="n">
        <v>30</v>
      </c>
      <c r="G115" s="9" t="n">
        <v>431940</v>
      </c>
      <c r="H115" s="9" t="n">
        <v>353324</v>
      </c>
    </row>
    <row r="116" customFormat="false" ht="15" hidden="false" customHeight="false" outlineLevel="0" collapsed="false">
      <c r="A116" s="7" t="n">
        <f aca="false">A115+1</f>
        <v>112</v>
      </c>
      <c r="B116" s="7" t="n">
        <v>45</v>
      </c>
      <c r="C116" s="8" t="s">
        <v>1264</v>
      </c>
      <c r="D116" s="8" t="s">
        <v>1265</v>
      </c>
      <c r="E116" s="8" t="s">
        <v>1259</v>
      </c>
      <c r="F116" s="7" t="n">
        <v>30</v>
      </c>
      <c r="G116" s="9" t="n">
        <v>2376123</v>
      </c>
      <c r="H116" s="9" t="n">
        <v>2270125</v>
      </c>
    </row>
    <row r="117" customFormat="false" ht="15" hidden="false" customHeight="false" outlineLevel="0" collapsed="false">
      <c r="A117" s="7" t="n">
        <f aca="false">A116+1</f>
        <v>113</v>
      </c>
      <c r="B117" s="7" t="n">
        <v>44</v>
      </c>
      <c r="C117" s="8" t="s">
        <v>1266</v>
      </c>
      <c r="D117" s="8" t="s">
        <v>1267</v>
      </c>
      <c r="E117" s="8" t="s">
        <v>206</v>
      </c>
      <c r="F117" s="7" t="n">
        <v>30</v>
      </c>
      <c r="G117" s="9" t="n">
        <v>1688776</v>
      </c>
      <c r="H117" s="9" t="n">
        <v>1830177</v>
      </c>
    </row>
    <row r="118" customFormat="false" ht="15" hidden="false" customHeight="false" outlineLevel="0" collapsed="false">
      <c r="A118" s="7" t="n">
        <f aca="false">A117+1</f>
        <v>114</v>
      </c>
      <c r="B118" s="7" t="n">
        <v>25</v>
      </c>
      <c r="C118" s="8" t="s">
        <v>1268</v>
      </c>
      <c r="D118" s="8" t="s">
        <v>1129</v>
      </c>
      <c r="E118" s="8" t="s">
        <v>206</v>
      </c>
      <c r="F118" s="7" t="n">
        <v>30</v>
      </c>
      <c r="G118" s="9" t="n">
        <v>620000</v>
      </c>
      <c r="H118" s="9" t="n">
        <v>451952</v>
      </c>
    </row>
    <row r="119" customFormat="false" ht="15" hidden="false" customHeight="false" outlineLevel="0" collapsed="false">
      <c r="A119" s="7" t="n">
        <f aca="false">A118+1</f>
        <v>115</v>
      </c>
      <c r="B119" s="7" t="n">
        <v>45</v>
      </c>
      <c r="C119" s="8" t="s">
        <v>1269</v>
      </c>
      <c r="D119" s="8" t="s">
        <v>1270</v>
      </c>
      <c r="E119" s="8" t="s">
        <v>206</v>
      </c>
      <c r="F119" s="7" t="n">
        <v>30</v>
      </c>
      <c r="G119" s="9" t="n">
        <v>1034000</v>
      </c>
      <c r="H119" s="9" t="n">
        <v>814283</v>
      </c>
    </row>
    <row r="120" customFormat="false" ht="15" hidden="false" customHeight="false" outlineLevel="0" collapsed="false">
      <c r="A120" s="7" t="n">
        <f aca="false">A119+1</f>
        <v>116</v>
      </c>
      <c r="B120" s="7" t="n">
        <v>30</v>
      </c>
      <c r="C120" s="8" t="s">
        <v>1271</v>
      </c>
      <c r="D120" s="8" t="s">
        <v>1129</v>
      </c>
      <c r="E120" s="8" t="s">
        <v>206</v>
      </c>
      <c r="F120" s="7" t="n">
        <v>30</v>
      </c>
      <c r="G120" s="9" t="n">
        <v>620000</v>
      </c>
      <c r="H120" s="9" t="n">
        <v>624560</v>
      </c>
    </row>
    <row r="121" customFormat="false" ht="15" hidden="false" customHeight="false" outlineLevel="0" collapsed="false">
      <c r="A121" s="7" t="n">
        <f aca="false">A120+1</f>
        <v>117</v>
      </c>
      <c r="B121" s="7" t="n">
        <v>45</v>
      </c>
      <c r="C121" s="8" t="s">
        <v>1272</v>
      </c>
      <c r="D121" s="8" t="s">
        <v>1273</v>
      </c>
      <c r="E121" s="8" t="s">
        <v>206</v>
      </c>
      <c r="F121" s="7" t="n">
        <v>30</v>
      </c>
      <c r="G121" s="9" t="n">
        <v>1146000</v>
      </c>
      <c r="H121" s="9" t="n">
        <v>997115</v>
      </c>
    </row>
    <row r="122" customFormat="false" ht="15" hidden="false" customHeight="false" outlineLevel="0" collapsed="false">
      <c r="A122" s="7" t="n">
        <f aca="false">A121+1</f>
        <v>118</v>
      </c>
      <c r="B122" s="7" t="n">
        <v>44</v>
      </c>
      <c r="C122" s="8" t="s">
        <v>1274</v>
      </c>
      <c r="D122" s="8" t="s">
        <v>1275</v>
      </c>
      <c r="E122" s="8" t="s">
        <v>206</v>
      </c>
      <c r="F122" s="7" t="n">
        <v>30</v>
      </c>
      <c r="G122" s="9" t="n">
        <v>483646</v>
      </c>
      <c r="H122" s="9" t="n">
        <v>588340</v>
      </c>
    </row>
    <row r="123" customFormat="false" ht="15" hidden="false" customHeight="false" outlineLevel="0" collapsed="false">
      <c r="A123" s="7" t="n">
        <f aca="false">A122+1</f>
        <v>119</v>
      </c>
      <c r="B123" s="7" t="n">
        <v>44</v>
      </c>
      <c r="C123" s="8" t="s">
        <v>1276</v>
      </c>
      <c r="D123" s="8" t="s">
        <v>1275</v>
      </c>
      <c r="E123" s="8" t="s">
        <v>206</v>
      </c>
      <c r="F123" s="7" t="n">
        <v>30</v>
      </c>
      <c r="G123" s="9" t="n">
        <v>707980</v>
      </c>
      <c r="H123" s="9" t="n">
        <v>993843</v>
      </c>
    </row>
    <row r="124" customFormat="false" ht="15" hidden="false" customHeight="false" outlineLevel="0" collapsed="false">
      <c r="A124" s="7" t="n">
        <f aca="false">A123+1</f>
        <v>120</v>
      </c>
      <c r="B124" s="7" t="n">
        <v>45</v>
      </c>
      <c r="C124" s="8" t="s">
        <v>1277</v>
      </c>
      <c r="D124" s="8" t="s">
        <v>1273</v>
      </c>
      <c r="E124" s="8" t="s">
        <v>206</v>
      </c>
      <c r="F124" s="7" t="n">
        <v>30</v>
      </c>
      <c r="G124" s="9" t="n">
        <v>1146000</v>
      </c>
      <c r="H124" s="9" t="n">
        <v>996303</v>
      </c>
    </row>
    <row r="125" customFormat="false" ht="15" hidden="false" customHeight="false" outlineLevel="0" collapsed="false">
      <c r="A125" s="7" t="n">
        <f aca="false">A124+1</f>
        <v>121</v>
      </c>
      <c r="B125" s="7" t="n">
        <v>30</v>
      </c>
      <c r="C125" s="8" t="s">
        <v>1278</v>
      </c>
      <c r="D125" s="8" t="s">
        <v>1129</v>
      </c>
      <c r="E125" s="8" t="s">
        <v>206</v>
      </c>
      <c r="F125" s="7" t="n">
        <v>30</v>
      </c>
      <c r="G125" s="9" t="n">
        <v>620000</v>
      </c>
      <c r="H125" s="9" t="n">
        <v>553006</v>
      </c>
    </row>
    <row r="126" customFormat="false" ht="15" hidden="false" customHeight="false" outlineLevel="0" collapsed="false">
      <c r="A126" s="7" t="n">
        <f aca="false">A125+1</f>
        <v>122</v>
      </c>
      <c r="B126" s="7" t="n">
        <v>44</v>
      </c>
      <c r="C126" s="8" t="s">
        <v>1279</v>
      </c>
      <c r="D126" s="8" t="s">
        <v>1280</v>
      </c>
      <c r="E126" s="8" t="s">
        <v>206</v>
      </c>
      <c r="F126" s="7" t="n">
        <v>30</v>
      </c>
      <c r="G126" s="9" t="n">
        <v>2376123</v>
      </c>
      <c r="H126" s="9" t="n">
        <v>2367483</v>
      </c>
    </row>
    <row r="127" customFormat="false" ht="15" hidden="false" customHeight="false" outlineLevel="0" collapsed="false">
      <c r="A127" s="7" t="n">
        <f aca="false">A126+1</f>
        <v>123</v>
      </c>
      <c r="B127" s="7" t="n">
        <v>45</v>
      </c>
      <c r="C127" s="8" t="s">
        <v>1281</v>
      </c>
      <c r="D127" s="8" t="s">
        <v>1273</v>
      </c>
      <c r="E127" s="8" t="s">
        <v>206</v>
      </c>
      <c r="F127" s="7" t="n">
        <v>30</v>
      </c>
      <c r="G127" s="9" t="n">
        <v>1073000</v>
      </c>
      <c r="H127" s="9" t="n">
        <v>841869</v>
      </c>
    </row>
    <row r="128" customFormat="false" ht="15" hidden="false" customHeight="false" outlineLevel="0" collapsed="false">
      <c r="A128" s="7" t="n">
        <f aca="false">A127+1</f>
        <v>124</v>
      </c>
      <c r="B128" s="7" t="n">
        <v>30</v>
      </c>
      <c r="C128" s="8" t="s">
        <v>1282</v>
      </c>
      <c r="D128" s="8" t="s">
        <v>1129</v>
      </c>
      <c r="E128" s="8" t="s">
        <v>206</v>
      </c>
      <c r="F128" s="7" t="n">
        <v>30</v>
      </c>
      <c r="G128" s="9" t="n">
        <v>620000</v>
      </c>
      <c r="H128" s="9" t="n">
        <v>518569</v>
      </c>
    </row>
    <row r="129" customFormat="false" ht="15" hidden="false" customHeight="false" outlineLevel="0" collapsed="false">
      <c r="A129" s="7" t="n">
        <f aca="false">A128+1</f>
        <v>125</v>
      </c>
      <c r="B129" s="7" t="n">
        <v>44</v>
      </c>
      <c r="C129" s="8" t="s">
        <v>1283</v>
      </c>
      <c r="D129" s="8" t="s">
        <v>1284</v>
      </c>
      <c r="E129" s="8" t="s">
        <v>1285</v>
      </c>
      <c r="F129" s="7" t="n">
        <v>30</v>
      </c>
      <c r="G129" s="9" t="n">
        <v>2376123</v>
      </c>
      <c r="H129" s="9" t="n">
        <v>2366189</v>
      </c>
    </row>
    <row r="130" customFormat="false" ht="15" hidden="false" customHeight="false" outlineLevel="0" collapsed="false">
      <c r="A130" s="7" t="n">
        <f aca="false">A129+1</f>
        <v>126</v>
      </c>
      <c r="B130" s="7" t="n">
        <v>45</v>
      </c>
      <c r="C130" s="8" t="s">
        <v>1286</v>
      </c>
      <c r="D130" s="8" t="s">
        <v>1287</v>
      </c>
      <c r="E130" s="8" t="s">
        <v>1285</v>
      </c>
      <c r="F130" s="7" t="n">
        <v>30</v>
      </c>
      <c r="G130" s="9" t="n">
        <v>361189</v>
      </c>
      <c r="H130" s="9" t="n">
        <v>327858</v>
      </c>
    </row>
    <row r="131" customFormat="false" ht="15" hidden="false" customHeight="false" outlineLevel="0" collapsed="false">
      <c r="A131" s="7" t="n">
        <f aca="false">A130+1</f>
        <v>127</v>
      </c>
      <c r="B131" s="7" t="n">
        <v>45</v>
      </c>
      <c r="C131" s="8" t="s">
        <v>1288</v>
      </c>
      <c r="D131" s="8" t="s">
        <v>1289</v>
      </c>
      <c r="E131" s="8" t="s">
        <v>1285</v>
      </c>
      <c r="F131" s="7" t="n">
        <v>30</v>
      </c>
      <c r="G131" s="9" t="n">
        <v>273000</v>
      </c>
      <c r="H131" s="9" t="n">
        <v>255925</v>
      </c>
    </row>
    <row r="132" customFormat="false" ht="15" hidden="false" customHeight="false" outlineLevel="0" collapsed="false">
      <c r="A132" s="7" t="n">
        <f aca="false">A131+1</f>
        <v>128</v>
      </c>
      <c r="B132" s="7" t="n">
        <v>45</v>
      </c>
      <c r="C132" s="8" t="s">
        <v>1290</v>
      </c>
      <c r="D132" s="8" t="s">
        <v>1289</v>
      </c>
      <c r="E132" s="8" t="s">
        <v>1285</v>
      </c>
      <c r="F132" s="7" t="n">
        <v>30</v>
      </c>
      <c r="G132" s="9" t="n">
        <v>273000</v>
      </c>
      <c r="H132" s="9" t="n">
        <v>255073</v>
      </c>
    </row>
    <row r="133" customFormat="false" ht="15" hidden="false" customHeight="false" outlineLevel="0" collapsed="false">
      <c r="A133" s="7" t="n">
        <f aca="false">A132+1</f>
        <v>129</v>
      </c>
      <c r="B133" s="7" t="n">
        <v>44</v>
      </c>
      <c r="C133" s="8" t="s">
        <v>1291</v>
      </c>
      <c r="D133" s="8" t="s">
        <v>1292</v>
      </c>
      <c r="E133" s="8" t="s">
        <v>1285</v>
      </c>
      <c r="F133" s="7" t="n">
        <v>30</v>
      </c>
      <c r="G133" s="9" t="n">
        <v>1117185</v>
      </c>
      <c r="H133" s="9" t="n">
        <v>1019827</v>
      </c>
    </row>
    <row r="134" customFormat="false" ht="15" hidden="false" customHeight="false" outlineLevel="0" collapsed="false">
      <c r="A134" s="7" t="n">
        <f aca="false">A133+1</f>
        <v>130</v>
      </c>
      <c r="B134" s="7" t="n">
        <v>45</v>
      </c>
      <c r="C134" s="8" t="s">
        <v>1293</v>
      </c>
      <c r="D134" s="8" t="s">
        <v>1294</v>
      </c>
      <c r="E134" s="8" t="s">
        <v>1295</v>
      </c>
      <c r="F134" s="7" t="n">
        <v>30</v>
      </c>
      <c r="G134" s="9" t="n">
        <v>2376123</v>
      </c>
      <c r="H134" s="9" t="n">
        <v>2367483</v>
      </c>
    </row>
    <row r="135" customFormat="false" ht="15" hidden="false" customHeight="false" outlineLevel="0" collapsed="false">
      <c r="A135" s="7" t="n">
        <f aca="false">A134+1</f>
        <v>131</v>
      </c>
      <c r="B135" s="7" t="n">
        <v>45</v>
      </c>
      <c r="C135" s="8" t="s">
        <v>1296</v>
      </c>
      <c r="D135" s="8" t="s">
        <v>1297</v>
      </c>
      <c r="E135" s="8" t="s">
        <v>1295</v>
      </c>
      <c r="F135" s="7" t="n">
        <v>30</v>
      </c>
      <c r="G135" s="9" t="n">
        <v>368800</v>
      </c>
      <c r="H135" s="9" t="n">
        <v>317087</v>
      </c>
    </row>
    <row r="136" customFormat="false" ht="15" hidden="false" customHeight="false" outlineLevel="0" collapsed="false">
      <c r="A136" s="7" t="n">
        <f aca="false">A135+1</f>
        <v>132</v>
      </c>
      <c r="B136" s="7" t="n">
        <v>45</v>
      </c>
      <c r="C136" s="8" t="s">
        <v>1298</v>
      </c>
      <c r="D136" s="8" t="s">
        <v>1299</v>
      </c>
      <c r="E136" s="8" t="s">
        <v>1295</v>
      </c>
      <c r="F136" s="7" t="n">
        <v>30</v>
      </c>
      <c r="G136" s="9" t="n">
        <v>434315</v>
      </c>
      <c r="H136" s="9" t="n">
        <v>404551</v>
      </c>
    </row>
    <row r="137" customFormat="false" ht="15" hidden="false" customHeight="false" outlineLevel="0" collapsed="false">
      <c r="A137" s="7" t="n">
        <f aca="false">A136+1</f>
        <v>133</v>
      </c>
      <c r="B137" s="7" t="n">
        <v>45</v>
      </c>
      <c r="C137" s="8" t="s">
        <v>1300</v>
      </c>
      <c r="D137" s="8" t="s">
        <v>1301</v>
      </c>
      <c r="E137" s="8" t="s">
        <v>1302</v>
      </c>
      <c r="F137" s="7" t="n">
        <v>30</v>
      </c>
      <c r="G137" s="9" t="n">
        <v>1146000</v>
      </c>
      <c r="H137" s="9" t="n">
        <v>996303</v>
      </c>
    </row>
    <row r="138" customFormat="false" ht="15" hidden="false" customHeight="false" outlineLevel="0" collapsed="false">
      <c r="A138" s="7" t="n">
        <f aca="false">A137+1</f>
        <v>134</v>
      </c>
      <c r="B138" s="7" t="n">
        <v>44</v>
      </c>
      <c r="C138" s="8" t="s">
        <v>1303</v>
      </c>
      <c r="D138" s="8" t="s">
        <v>1304</v>
      </c>
      <c r="E138" s="8" t="s">
        <v>1302</v>
      </c>
      <c r="F138" s="7" t="n">
        <v>30</v>
      </c>
      <c r="G138" s="9" t="n">
        <v>2376123</v>
      </c>
      <c r="H138" s="9" t="n">
        <v>2366965</v>
      </c>
    </row>
    <row r="139" customFormat="false" ht="15" hidden="false" customHeight="false" outlineLevel="0" collapsed="false">
      <c r="A139" s="7" t="n">
        <f aca="false">A138+1</f>
        <v>135</v>
      </c>
      <c r="B139" s="7" t="n">
        <v>45</v>
      </c>
      <c r="C139" s="8" t="s">
        <v>1305</v>
      </c>
      <c r="D139" s="8" t="s">
        <v>1306</v>
      </c>
      <c r="E139" s="8" t="s">
        <v>1302</v>
      </c>
      <c r="F139" s="7" t="n">
        <v>30</v>
      </c>
      <c r="G139" s="9" t="n">
        <v>840000</v>
      </c>
      <c r="H139" s="9" t="n">
        <v>764506</v>
      </c>
    </row>
    <row r="140" customFormat="false" ht="15" hidden="false" customHeight="false" outlineLevel="0" collapsed="false">
      <c r="A140" s="7" t="n">
        <f aca="false">A139+1</f>
        <v>136</v>
      </c>
      <c r="B140" s="7" t="n">
        <v>45</v>
      </c>
      <c r="C140" s="8" t="s">
        <v>1307</v>
      </c>
      <c r="D140" s="8" t="s">
        <v>1301</v>
      </c>
      <c r="E140" s="8" t="s">
        <v>1302</v>
      </c>
      <c r="F140" s="7" t="n">
        <v>30</v>
      </c>
      <c r="G140" s="9" t="n">
        <v>1146000</v>
      </c>
      <c r="H140" s="9" t="n">
        <v>992199</v>
      </c>
    </row>
    <row r="141" customFormat="false" ht="15" hidden="false" customHeight="false" outlineLevel="0" collapsed="false">
      <c r="A141" s="7" t="n">
        <f aca="false">A140+1</f>
        <v>137</v>
      </c>
      <c r="B141" s="7" t="n">
        <v>45</v>
      </c>
      <c r="C141" s="8" t="s">
        <v>1308</v>
      </c>
      <c r="D141" s="8" t="s">
        <v>1301</v>
      </c>
      <c r="E141" s="8" t="s">
        <v>1302</v>
      </c>
      <c r="F141" s="7" t="n">
        <v>30</v>
      </c>
      <c r="G141" s="9" t="n">
        <v>750000</v>
      </c>
      <c r="H141" s="9" t="n">
        <v>609234</v>
      </c>
    </row>
    <row r="142" customFormat="false" ht="15" hidden="false" customHeight="false" outlineLevel="0" collapsed="false">
      <c r="A142" s="7" t="n">
        <f aca="false">A141+1</f>
        <v>138</v>
      </c>
      <c r="B142" s="7" t="n">
        <v>8</v>
      </c>
      <c r="C142" s="8" t="s">
        <v>1309</v>
      </c>
      <c r="D142" s="8" t="s">
        <v>1310</v>
      </c>
      <c r="E142" s="8" t="s">
        <v>1311</v>
      </c>
      <c r="F142" s="7" t="n">
        <v>30</v>
      </c>
      <c r="G142" s="9" t="n">
        <v>105336</v>
      </c>
      <c r="H142" s="9" t="n">
        <v>85595</v>
      </c>
    </row>
    <row r="143" customFormat="false" ht="15" hidden="false" customHeight="false" outlineLevel="0" collapsed="false">
      <c r="A143" s="7" t="n">
        <f aca="false">A142+1</f>
        <v>139</v>
      </c>
      <c r="B143" s="7" t="n">
        <v>44</v>
      </c>
      <c r="C143" s="8" t="s">
        <v>1312</v>
      </c>
      <c r="D143" s="8" t="s">
        <v>1129</v>
      </c>
      <c r="E143" s="8" t="s">
        <v>1311</v>
      </c>
      <c r="F143" s="7" t="n">
        <v>30</v>
      </c>
      <c r="G143" s="9" t="n">
        <v>800000</v>
      </c>
      <c r="H143" s="9" t="n">
        <v>2326496</v>
      </c>
    </row>
    <row r="144" customFormat="false" ht="15" hidden="false" customHeight="false" outlineLevel="0" collapsed="false">
      <c r="A144" s="7" t="n">
        <f aca="false">A143+1</f>
        <v>140</v>
      </c>
      <c r="B144" s="7" t="n">
        <v>21</v>
      </c>
      <c r="C144" s="8" t="s">
        <v>1313</v>
      </c>
      <c r="D144" s="8" t="s">
        <v>1310</v>
      </c>
      <c r="E144" s="8" t="s">
        <v>1311</v>
      </c>
      <c r="F144" s="7" t="n">
        <v>30</v>
      </c>
      <c r="G144" s="9" t="n">
        <v>276507</v>
      </c>
      <c r="H144" s="9" t="n">
        <v>223584</v>
      </c>
    </row>
    <row r="145" customFormat="false" ht="15" hidden="false" customHeight="false" outlineLevel="0" collapsed="false">
      <c r="A145" s="7" t="n">
        <f aca="false">A144+1</f>
        <v>141</v>
      </c>
      <c r="B145" s="7" t="n">
        <v>25</v>
      </c>
      <c r="C145" s="8" t="s">
        <v>1314</v>
      </c>
      <c r="D145" s="8" t="s">
        <v>940</v>
      </c>
      <c r="E145" s="8" t="s">
        <v>1311</v>
      </c>
      <c r="F145" s="7" t="n">
        <v>30</v>
      </c>
      <c r="G145" s="9" t="n">
        <v>329175</v>
      </c>
      <c r="H145" s="9" t="n">
        <v>266368</v>
      </c>
    </row>
    <row r="146" customFormat="false" ht="15" hidden="false" customHeight="false" outlineLevel="0" collapsed="false">
      <c r="A146" s="7" t="n">
        <f aca="false">A145+1</f>
        <v>142</v>
      </c>
      <c r="B146" s="7" t="n">
        <v>11</v>
      </c>
      <c r="C146" s="8" t="s">
        <v>1315</v>
      </c>
      <c r="D146" s="8" t="s">
        <v>1310</v>
      </c>
      <c r="E146" s="8" t="s">
        <v>1311</v>
      </c>
      <c r="F146" s="7" t="n">
        <v>30</v>
      </c>
      <c r="G146" s="9" t="n">
        <v>144837</v>
      </c>
      <c r="H146" s="9" t="n">
        <v>117506</v>
      </c>
    </row>
    <row r="147" customFormat="false" ht="15" hidden="false" customHeight="false" outlineLevel="0" collapsed="false">
      <c r="A147" s="7" t="n">
        <f aca="false">A146+1</f>
        <v>143</v>
      </c>
      <c r="B147" s="7" t="n">
        <v>19</v>
      </c>
      <c r="C147" s="8" t="s">
        <v>1316</v>
      </c>
      <c r="D147" s="8" t="s">
        <v>940</v>
      </c>
      <c r="E147" s="8" t="s">
        <v>1311</v>
      </c>
      <c r="F147" s="7" t="n">
        <v>30</v>
      </c>
      <c r="G147" s="9" t="n">
        <v>250173</v>
      </c>
      <c r="H147" s="9" t="n">
        <v>203291</v>
      </c>
    </row>
    <row r="148" customFormat="false" ht="15" hidden="false" customHeight="false" outlineLevel="0" collapsed="false">
      <c r="A148" s="7" t="n">
        <f aca="false">A147+1</f>
        <v>144</v>
      </c>
      <c r="B148" s="7" t="n">
        <v>25</v>
      </c>
      <c r="C148" s="8" t="s">
        <v>1317</v>
      </c>
      <c r="D148" s="8" t="s">
        <v>940</v>
      </c>
      <c r="E148" s="8" t="s">
        <v>1311</v>
      </c>
      <c r="F148" s="7" t="n">
        <v>30</v>
      </c>
      <c r="G148" s="9" t="n">
        <v>329175</v>
      </c>
      <c r="H148" s="9" t="n">
        <v>266368</v>
      </c>
    </row>
    <row r="149" customFormat="false" ht="15" hidden="false" customHeight="false" outlineLevel="0" collapsed="false">
      <c r="A149" s="7" t="n">
        <f aca="false">A148+1</f>
        <v>145</v>
      </c>
      <c r="B149" s="7" t="n">
        <v>17</v>
      </c>
      <c r="C149" s="8" t="s">
        <v>1318</v>
      </c>
      <c r="D149" s="8" t="s">
        <v>940</v>
      </c>
      <c r="E149" s="8" t="s">
        <v>1311</v>
      </c>
      <c r="F149" s="7" t="n">
        <v>30</v>
      </c>
      <c r="G149" s="9" t="n">
        <v>223839</v>
      </c>
      <c r="H149" s="9" t="n">
        <v>182339</v>
      </c>
    </row>
    <row r="150" customFormat="false" ht="15" hidden="false" customHeight="false" outlineLevel="0" collapsed="false">
      <c r="A150" s="7" t="n">
        <f aca="false">A149+1</f>
        <v>146</v>
      </c>
      <c r="B150" s="7" t="n">
        <v>8</v>
      </c>
      <c r="C150" s="8" t="s">
        <v>1319</v>
      </c>
      <c r="D150" s="8" t="s">
        <v>1310</v>
      </c>
      <c r="E150" s="8" t="s">
        <v>1311</v>
      </c>
      <c r="F150" s="7" t="n">
        <v>30</v>
      </c>
      <c r="G150" s="9" t="n">
        <v>105336</v>
      </c>
      <c r="H150" s="9" t="n">
        <v>85174</v>
      </c>
    </row>
    <row r="151" customFormat="false" ht="15" hidden="false" customHeight="false" outlineLevel="0" collapsed="false">
      <c r="A151" s="7" t="n">
        <f aca="false">A150+1</f>
        <v>147</v>
      </c>
      <c r="B151" s="7" t="n">
        <v>7</v>
      </c>
      <c r="C151" s="8" t="s">
        <v>1320</v>
      </c>
      <c r="D151" s="8" t="s">
        <v>1310</v>
      </c>
      <c r="E151" s="8" t="s">
        <v>1311</v>
      </c>
      <c r="F151" s="7" t="n">
        <v>30</v>
      </c>
      <c r="G151" s="9" t="n">
        <v>92167</v>
      </c>
      <c r="H151" s="9" t="n">
        <v>74774</v>
      </c>
    </row>
    <row r="152" customFormat="false" ht="15" hidden="false" customHeight="false" outlineLevel="0" collapsed="false">
      <c r="A152" s="7" t="n">
        <f aca="false">A151+1</f>
        <v>148</v>
      </c>
      <c r="B152" s="7" t="n">
        <v>35</v>
      </c>
      <c r="C152" s="8" t="s">
        <v>1321</v>
      </c>
      <c r="D152" s="8" t="s">
        <v>940</v>
      </c>
      <c r="E152" s="8" t="s">
        <v>1311</v>
      </c>
      <c r="F152" s="7" t="n">
        <v>30</v>
      </c>
      <c r="G152" s="9" t="n">
        <v>600183</v>
      </c>
      <c r="H152" s="9" t="n">
        <v>1338731</v>
      </c>
    </row>
    <row r="153" customFormat="false" ht="15" hidden="false" customHeight="false" outlineLevel="0" collapsed="false">
      <c r="A153" s="7" t="n">
        <f aca="false">A152+1</f>
        <v>149</v>
      </c>
      <c r="B153" s="7" t="n">
        <v>44</v>
      </c>
      <c r="C153" s="8" t="s">
        <v>1322</v>
      </c>
      <c r="D153" s="8" t="s">
        <v>1139</v>
      </c>
      <c r="E153" s="8" t="s">
        <v>213</v>
      </c>
      <c r="F153" s="7" t="n">
        <v>30</v>
      </c>
      <c r="G153" s="9" t="n">
        <v>254975</v>
      </c>
      <c r="H153" s="9" t="n">
        <v>329515</v>
      </c>
    </row>
    <row r="154" customFormat="false" ht="15" hidden="false" customHeight="false" outlineLevel="0" collapsed="false">
      <c r="A154" s="7" t="n">
        <f aca="false">A153+1</f>
        <v>150</v>
      </c>
      <c r="B154" s="7" t="n">
        <v>44</v>
      </c>
      <c r="C154" s="8" t="s">
        <v>1323</v>
      </c>
      <c r="D154" s="8" t="s">
        <v>1139</v>
      </c>
      <c r="E154" s="8" t="s">
        <v>213</v>
      </c>
      <c r="F154" s="7" t="n">
        <v>30</v>
      </c>
      <c r="G154" s="9" t="n">
        <v>212100</v>
      </c>
      <c r="H154" s="9" t="n">
        <v>197693</v>
      </c>
    </row>
    <row r="155" customFormat="false" ht="15" hidden="false" customHeight="false" outlineLevel="0" collapsed="false">
      <c r="A155" s="7" t="n">
        <f aca="false">A154+1</f>
        <v>151</v>
      </c>
      <c r="B155" s="7" t="n">
        <v>44</v>
      </c>
      <c r="C155" s="8" t="s">
        <v>1324</v>
      </c>
      <c r="D155" s="8" t="s">
        <v>1127</v>
      </c>
      <c r="E155" s="8" t="s">
        <v>213</v>
      </c>
      <c r="F155" s="7" t="n">
        <v>30</v>
      </c>
      <c r="G155" s="9" t="n">
        <v>381074</v>
      </c>
      <c r="H155" s="9" t="n">
        <v>528721</v>
      </c>
    </row>
    <row r="156" customFormat="false" ht="15" hidden="false" customHeight="false" outlineLevel="0" collapsed="false">
      <c r="A156" s="7" t="n">
        <f aca="false">A155+1</f>
        <v>152</v>
      </c>
      <c r="B156" s="7" t="n">
        <v>30</v>
      </c>
      <c r="C156" s="8" t="s">
        <v>1325</v>
      </c>
      <c r="D156" s="8" t="s">
        <v>1131</v>
      </c>
      <c r="E156" s="8" t="s">
        <v>213</v>
      </c>
      <c r="F156" s="7" t="n">
        <v>30</v>
      </c>
      <c r="G156" s="9" t="n">
        <v>143182</v>
      </c>
      <c r="H156" s="9" t="n">
        <v>116077</v>
      </c>
    </row>
    <row r="157" customFormat="false" ht="15" hidden="false" customHeight="false" outlineLevel="0" collapsed="false">
      <c r="A157" s="7" t="n">
        <f aca="false">A156+1</f>
        <v>153</v>
      </c>
      <c r="B157" s="7" t="n">
        <v>18</v>
      </c>
      <c r="C157" s="8" t="s">
        <v>1326</v>
      </c>
      <c r="D157" s="8" t="s">
        <v>1217</v>
      </c>
      <c r="E157" s="8" t="s">
        <v>213</v>
      </c>
      <c r="F157" s="7" t="n">
        <v>30</v>
      </c>
      <c r="G157" s="9" t="n">
        <v>498269</v>
      </c>
      <c r="H157" s="9" t="n">
        <v>416665</v>
      </c>
    </row>
    <row r="158" customFormat="false" ht="15" hidden="false" customHeight="false" outlineLevel="0" collapsed="false">
      <c r="A158" s="7" t="n">
        <f aca="false">A157+1</f>
        <v>154</v>
      </c>
      <c r="B158" s="7" t="n">
        <v>44</v>
      </c>
      <c r="C158" s="8" t="s">
        <v>1327</v>
      </c>
      <c r="D158" s="8" t="s">
        <v>1136</v>
      </c>
      <c r="E158" s="8" t="s">
        <v>213</v>
      </c>
      <c r="F158" s="7" t="n">
        <v>30</v>
      </c>
      <c r="G158" s="9" t="n">
        <v>445019</v>
      </c>
      <c r="H158" s="9" t="n">
        <v>591735</v>
      </c>
    </row>
    <row r="159" customFormat="false" ht="15" hidden="false" customHeight="false" outlineLevel="0" collapsed="false">
      <c r="A159" s="7" t="n">
        <f aca="false">A158+1</f>
        <v>155</v>
      </c>
      <c r="B159" s="7" t="n">
        <v>44</v>
      </c>
      <c r="C159" s="8" t="s">
        <v>1328</v>
      </c>
      <c r="D159" s="8" t="s">
        <v>1145</v>
      </c>
      <c r="E159" s="8" t="s">
        <v>213</v>
      </c>
      <c r="F159" s="7" t="n">
        <v>30</v>
      </c>
      <c r="G159" s="9" t="n">
        <v>889167</v>
      </c>
      <c r="H159" s="9" t="n">
        <v>741415</v>
      </c>
    </row>
    <row r="160" customFormat="false" ht="15" hidden="false" customHeight="false" outlineLevel="0" collapsed="false">
      <c r="A160" s="7" t="n">
        <f aca="false">A159+1</f>
        <v>156</v>
      </c>
      <c r="B160" s="7" t="n">
        <v>30</v>
      </c>
      <c r="C160" s="8" t="s">
        <v>1329</v>
      </c>
      <c r="D160" s="8" t="s">
        <v>1165</v>
      </c>
      <c r="E160" s="8" t="s">
        <v>213</v>
      </c>
      <c r="F160" s="7" t="n">
        <v>30</v>
      </c>
      <c r="G160" s="9" t="n">
        <v>215781</v>
      </c>
      <c r="H160" s="9" t="n">
        <v>239115</v>
      </c>
    </row>
    <row r="161" customFormat="false" ht="15" hidden="false" customHeight="false" outlineLevel="0" collapsed="false">
      <c r="A161" s="7" t="n">
        <f aca="false">A160+1</f>
        <v>157</v>
      </c>
      <c r="B161" s="7" t="n">
        <v>44</v>
      </c>
      <c r="C161" s="8" t="s">
        <v>1330</v>
      </c>
      <c r="D161" s="8" t="s">
        <v>1131</v>
      </c>
      <c r="E161" s="8" t="s">
        <v>213</v>
      </c>
      <c r="F161" s="7" t="n">
        <v>30</v>
      </c>
      <c r="G161" s="9" t="n">
        <v>210000</v>
      </c>
      <c r="H161" s="9" t="n">
        <v>170673</v>
      </c>
    </row>
    <row r="162" customFormat="false" ht="15" hidden="false" customHeight="false" outlineLevel="0" collapsed="false">
      <c r="A162" s="7" t="n">
        <f aca="false">A161+1</f>
        <v>158</v>
      </c>
      <c r="B162" s="7" t="n">
        <v>44</v>
      </c>
      <c r="C162" s="8" t="s">
        <v>1331</v>
      </c>
      <c r="D162" s="8" t="s">
        <v>1133</v>
      </c>
      <c r="E162" s="8" t="s">
        <v>213</v>
      </c>
      <c r="F162" s="7" t="n">
        <v>30</v>
      </c>
      <c r="G162" s="9" t="n">
        <v>212100</v>
      </c>
      <c r="H162" s="9" t="n">
        <v>217192</v>
      </c>
    </row>
    <row r="163" customFormat="false" ht="15" hidden="false" customHeight="false" outlineLevel="0" collapsed="false">
      <c r="A163" s="7" t="n">
        <f aca="false">A162+1</f>
        <v>159</v>
      </c>
      <c r="B163" s="7" t="n">
        <v>44</v>
      </c>
      <c r="C163" s="8" t="s">
        <v>1332</v>
      </c>
      <c r="D163" s="8" t="s">
        <v>1139</v>
      </c>
      <c r="E163" s="8" t="s">
        <v>213</v>
      </c>
      <c r="F163" s="7" t="n">
        <v>30</v>
      </c>
      <c r="G163" s="9" t="n">
        <v>282429</v>
      </c>
      <c r="H163" s="9" t="n">
        <v>351504</v>
      </c>
    </row>
    <row r="164" customFormat="false" ht="15" hidden="false" customHeight="false" outlineLevel="0" collapsed="false">
      <c r="A164" s="7" t="n">
        <f aca="false">A163+1</f>
        <v>160</v>
      </c>
      <c r="B164" s="7" t="n">
        <v>44</v>
      </c>
      <c r="C164" s="8" t="s">
        <v>1333</v>
      </c>
      <c r="D164" s="8" t="s">
        <v>1127</v>
      </c>
      <c r="E164" s="8" t="s">
        <v>213</v>
      </c>
      <c r="F164" s="7" t="n">
        <v>30</v>
      </c>
      <c r="G164" s="9" t="n">
        <v>381074</v>
      </c>
      <c r="H164" s="9" t="n">
        <v>569041</v>
      </c>
    </row>
    <row r="165" customFormat="false" ht="15" hidden="false" customHeight="false" outlineLevel="0" collapsed="false">
      <c r="A165" s="7" t="n">
        <f aca="false">A164+1</f>
        <v>161</v>
      </c>
      <c r="B165" s="7" t="n">
        <v>42</v>
      </c>
      <c r="C165" s="8" t="s">
        <v>1334</v>
      </c>
      <c r="D165" s="8" t="s">
        <v>1129</v>
      </c>
      <c r="E165" s="8" t="s">
        <v>213</v>
      </c>
      <c r="F165" s="7" t="n">
        <v>30</v>
      </c>
      <c r="G165" s="9" t="n">
        <v>672000</v>
      </c>
      <c r="H165" s="9" t="n">
        <v>567581</v>
      </c>
    </row>
    <row r="166" customFormat="false" ht="15" hidden="false" customHeight="false" outlineLevel="0" collapsed="false">
      <c r="A166" s="7" t="n">
        <f aca="false">A165+1</f>
        <v>162</v>
      </c>
      <c r="B166" s="7" t="n">
        <v>44</v>
      </c>
      <c r="C166" s="8" t="s">
        <v>1335</v>
      </c>
      <c r="D166" s="8" t="s">
        <v>1139</v>
      </c>
      <c r="E166" s="8" t="s">
        <v>213</v>
      </c>
      <c r="F166" s="7" t="n">
        <v>30</v>
      </c>
      <c r="G166" s="9" t="n">
        <v>239978</v>
      </c>
      <c r="H166" s="9" t="n">
        <v>305674</v>
      </c>
    </row>
    <row r="167" customFormat="false" ht="15" hidden="false" customHeight="false" outlineLevel="0" collapsed="false">
      <c r="A167" s="7" t="n">
        <f aca="false">A166+1</f>
        <v>163</v>
      </c>
      <c r="B167" s="7" t="n">
        <v>40</v>
      </c>
      <c r="C167" s="8" t="s">
        <v>1336</v>
      </c>
      <c r="D167" s="8" t="s">
        <v>940</v>
      </c>
      <c r="E167" s="8" t="s">
        <v>213</v>
      </c>
      <c r="F167" s="7" t="n">
        <v>30</v>
      </c>
      <c r="G167" s="9" t="n">
        <v>526680</v>
      </c>
      <c r="H167" s="9" t="n">
        <v>427295</v>
      </c>
    </row>
    <row r="168" customFormat="false" ht="15" hidden="false" customHeight="false" outlineLevel="0" collapsed="false">
      <c r="A168" s="7" t="n">
        <f aca="false">A167+1</f>
        <v>164</v>
      </c>
      <c r="B168" s="7" t="n">
        <v>30</v>
      </c>
      <c r="C168" s="8" t="s">
        <v>1337</v>
      </c>
      <c r="D168" s="8" t="s">
        <v>1131</v>
      </c>
      <c r="E168" s="8" t="s">
        <v>213</v>
      </c>
      <c r="F168" s="7" t="n">
        <v>30</v>
      </c>
      <c r="G168" s="9" t="n">
        <v>143182</v>
      </c>
      <c r="H168" s="9" t="n">
        <v>116350</v>
      </c>
    </row>
    <row r="169" customFormat="false" ht="15" hidden="false" customHeight="false" outlineLevel="0" collapsed="false">
      <c r="A169" s="7" t="n">
        <f aca="false">A168+1</f>
        <v>165</v>
      </c>
      <c r="B169" s="7" t="n">
        <v>44</v>
      </c>
      <c r="C169" s="8" t="s">
        <v>1338</v>
      </c>
      <c r="D169" s="8" t="s">
        <v>1133</v>
      </c>
      <c r="E169" s="8" t="s">
        <v>213</v>
      </c>
      <c r="F169" s="7" t="n">
        <v>30</v>
      </c>
      <c r="G169" s="9" t="n">
        <v>216646</v>
      </c>
      <c r="H169" s="9" t="n">
        <v>246415</v>
      </c>
    </row>
    <row r="170" customFormat="false" ht="15" hidden="false" customHeight="false" outlineLevel="0" collapsed="false">
      <c r="A170" s="7" t="n">
        <f aca="false">A169+1</f>
        <v>166</v>
      </c>
      <c r="B170" s="7" t="n">
        <v>30</v>
      </c>
      <c r="C170" s="8" t="s">
        <v>1339</v>
      </c>
      <c r="D170" s="8" t="s">
        <v>1131</v>
      </c>
      <c r="E170" s="8" t="s">
        <v>213</v>
      </c>
      <c r="F170" s="7" t="n">
        <v>30</v>
      </c>
      <c r="G170" s="9" t="n">
        <v>143182</v>
      </c>
      <c r="H170" s="9" t="n">
        <v>116164</v>
      </c>
    </row>
    <row r="171" customFormat="false" ht="15" hidden="false" customHeight="false" outlineLevel="0" collapsed="false">
      <c r="A171" s="7" t="n">
        <f aca="false">A170+1</f>
        <v>167</v>
      </c>
      <c r="B171" s="7" t="n">
        <v>44</v>
      </c>
      <c r="C171" s="8" t="s">
        <v>1340</v>
      </c>
      <c r="D171" s="8" t="s">
        <v>1129</v>
      </c>
      <c r="E171" s="8" t="s">
        <v>213</v>
      </c>
      <c r="F171" s="7" t="n">
        <v>30</v>
      </c>
      <c r="G171" s="9" t="n">
        <v>673222</v>
      </c>
      <c r="H171" s="9" t="n">
        <v>559790</v>
      </c>
    </row>
    <row r="172" customFormat="false" ht="15" hidden="false" customHeight="false" outlineLevel="0" collapsed="false">
      <c r="A172" s="7" t="n">
        <f aca="false">A171+1</f>
        <v>168</v>
      </c>
      <c r="B172" s="7" t="n">
        <v>30</v>
      </c>
      <c r="C172" s="8" t="s">
        <v>1341</v>
      </c>
      <c r="D172" s="8" t="s">
        <v>1131</v>
      </c>
      <c r="E172" s="8" t="s">
        <v>213</v>
      </c>
      <c r="F172" s="7" t="n">
        <v>30</v>
      </c>
      <c r="G172" s="9" t="n">
        <v>143182</v>
      </c>
      <c r="H172" s="9" t="n">
        <v>116350</v>
      </c>
    </row>
    <row r="173" customFormat="false" ht="15" hidden="false" customHeight="false" outlineLevel="0" collapsed="false">
      <c r="A173" s="7" t="n">
        <f aca="false">A172+1</f>
        <v>169</v>
      </c>
      <c r="B173" s="7" t="n">
        <v>44</v>
      </c>
      <c r="C173" s="8" t="s">
        <v>1342</v>
      </c>
      <c r="D173" s="8" t="s">
        <v>1133</v>
      </c>
      <c r="E173" s="8" t="s">
        <v>247</v>
      </c>
      <c r="F173" s="7" t="n">
        <v>30</v>
      </c>
      <c r="G173" s="9" t="n">
        <v>212100</v>
      </c>
      <c r="H173" s="9" t="n">
        <v>219530</v>
      </c>
    </row>
    <row r="174" customFormat="false" ht="15" hidden="false" customHeight="false" outlineLevel="0" collapsed="false">
      <c r="A174" s="7" t="n">
        <f aca="false">A173+1</f>
        <v>170</v>
      </c>
      <c r="B174" s="7" t="n">
        <v>44</v>
      </c>
      <c r="C174" s="8" t="s">
        <v>1343</v>
      </c>
      <c r="D174" s="8" t="s">
        <v>1136</v>
      </c>
      <c r="E174" s="8" t="s">
        <v>247</v>
      </c>
      <c r="F174" s="7" t="n">
        <v>30</v>
      </c>
      <c r="G174" s="9" t="n">
        <v>438947</v>
      </c>
      <c r="H174" s="9" t="n">
        <v>541069</v>
      </c>
    </row>
    <row r="175" customFormat="false" ht="15" hidden="false" customHeight="false" outlineLevel="0" collapsed="false">
      <c r="A175" s="7" t="n">
        <f aca="false">A174+1</f>
        <v>171</v>
      </c>
      <c r="B175" s="7" t="n">
        <v>44</v>
      </c>
      <c r="C175" s="8" t="s">
        <v>1344</v>
      </c>
      <c r="D175" s="8" t="s">
        <v>1129</v>
      </c>
      <c r="E175" s="8" t="s">
        <v>247</v>
      </c>
      <c r="F175" s="7" t="n">
        <v>30</v>
      </c>
      <c r="G175" s="9" t="n">
        <v>679458</v>
      </c>
      <c r="H175" s="9" t="n">
        <v>623661</v>
      </c>
    </row>
    <row r="176" customFormat="false" ht="15" hidden="false" customHeight="false" outlineLevel="0" collapsed="false">
      <c r="A176" s="7" t="n">
        <f aca="false">A175+1</f>
        <v>172</v>
      </c>
      <c r="B176" s="7" t="n">
        <v>44</v>
      </c>
      <c r="C176" s="8" t="s">
        <v>1345</v>
      </c>
      <c r="D176" s="8" t="s">
        <v>1133</v>
      </c>
      <c r="E176" s="8" t="s">
        <v>247</v>
      </c>
      <c r="F176" s="7" t="n">
        <v>30</v>
      </c>
      <c r="G176" s="9" t="n">
        <v>242820</v>
      </c>
      <c r="H176" s="9" t="n">
        <v>287812</v>
      </c>
    </row>
    <row r="177" customFormat="false" ht="15" hidden="false" customHeight="false" outlineLevel="0" collapsed="false">
      <c r="A177" s="7" t="n">
        <f aca="false">A176+1</f>
        <v>173</v>
      </c>
      <c r="B177" s="7" t="n">
        <v>44</v>
      </c>
      <c r="C177" s="8" t="s">
        <v>1346</v>
      </c>
      <c r="D177" s="8" t="s">
        <v>1139</v>
      </c>
      <c r="E177" s="8" t="s">
        <v>247</v>
      </c>
      <c r="F177" s="7" t="n">
        <v>30</v>
      </c>
      <c r="G177" s="9" t="n">
        <v>214911</v>
      </c>
      <c r="H177" s="9" t="n">
        <v>294676</v>
      </c>
    </row>
    <row r="178" customFormat="false" ht="15" hidden="false" customHeight="false" outlineLevel="0" collapsed="false">
      <c r="A178" s="7" t="n">
        <f aca="false">A177+1</f>
        <v>174</v>
      </c>
      <c r="B178" s="7" t="n">
        <v>44</v>
      </c>
      <c r="C178" s="8" t="s">
        <v>1347</v>
      </c>
      <c r="D178" s="8" t="s">
        <v>1133</v>
      </c>
      <c r="E178" s="8" t="s">
        <v>247</v>
      </c>
      <c r="F178" s="7" t="n">
        <v>30</v>
      </c>
      <c r="G178" s="9" t="n">
        <v>215574</v>
      </c>
      <c r="H178" s="9" t="n">
        <v>273274</v>
      </c>
    </row>
    <row r="179" customFormat="false" ht="15" hidden="false" customHeight="false" outlineLevel="0" collapsed="false">
      <c r="A179" s="7" t="n">
        <f aca="false">A178+1</f>
        <v>175</v>
      </c>
      <c r="B179" s="7" t="n">
        <v>15</v>
      </c>
      <c r="C179" s="8" t="s">
        <v>1348</v>
      </c>
      <c r="D179" s="8" t="s">
        <v>1349</v>
      </c>
      <c r="E179" s="8" t="s">
        <v>266</v>
      </c>
      <c r="F179" s="7" t="n">
        <v>30</v>
      </c>
      <c r="G179" s="9" t="n">
        <v>240000</v>
      </c>
      <c r="H179" s="9" t="n">
        <v>194712</v>
      </c>
    </row>
    <row r="180" customFormat="false" ht="15" hidden="false" customHeight="false" outlineLevel="0" collapsed="false">
      <c r="A180" s="7" t="n">
        <f aca="false">A179+1</f>
        <v>176</v>
      </c>
      <c r="B180" s="7" t="n">
        <v>32</v>
      </c>
      <c r="C180" s="8" t="s">
        <v>1350</v>
      </c>
      <c r="D180" s="8" t="s">
        <v>1131</v>
      </c>
      <c r="E180" s="8" t="s">
        <v>266</v>
      </c>
      <c r="F180" s="7" t="n">
        <v>30</v>
      </c>
      <c r="G180" s="9" t="n">
        <v>189090</v>
      </c>
      <c r="H180" s="9" t="n">
        <v>153654</v>
      </c>
    </row>
    <row r="181" customFormat="false" ht="15" hidden="false" customHeight="false" outlineLevel="0" collapsed="false">
      <c r="A181" s="7" t="n">
        <f aca="false">A180+1</f>
        <v>177</v>
      </c>
      <c r="B181" s="7" t="n">
        <v>15</v>
      </c>
      <c r="C181" s="8" t="s">
        <v>1351</v>
      </c>
      <c r="D181" s="8" t="s">
        <v>1129</v>
      </c>
      <c r="E181" s="8" t="s">
        <v>266</v>
      </c>
      <c r="F181" s="7" t="n">
        <v>30</v>
      </c>
      <c r="G181" s="9" t="n">
        <v>240000</v>
      </c>
      <c r="H181" s="9" t="n">
        <v>194304</v>
      </c>
    </row>
    <row r="182" customFormat="false" ht="15" hidden="false" customHeight="false" outlineLevel="0" collapsed="false">
      <c r="A182" s="7" t="n">
        <f aca="false">A181+1</f>
        <v>178</v>
      </c>
      <c r="B182" s="7" t="n">
        <v>45</v>
      </c>
      <c r="C182" s="8" t="s">
        <v>1352</v>
      </c>
      <c r="D182" s="8" t="s">
        <v>1139</v>
      </c>
      <c r="E182" s="8" t="s">
        <v>266</v>
      </c>
      <c r="F182" s="7" t="n">
        <v>30</v>
      </c>
      <c r="G182" s="9" t="n">
        <v>220000</v>
      </c>
      <c r="H182" s="9" t="n">
        <v>179072</v>
      </c>
    </row>
    <row r="183" customFormat="false" ht="15" hidden="false" customHeight="false" outlineLevel="0" collapsed="false">
      <c r="A183" s="7" t="n">
        <f aca="false">A182+1</f>
        <v>179</v>
      </c>
      <c r="B183" s="7" t="n">
        <v>28</v>
      </c>
      <c r="C183" s="8" t="s">
        <v>1353</v>
      </c>
      <c r="D183" s="8" t="s">
        <v>1131</v>
      </c>
      <c r="E183" s="8" t="s">
        <v>266</v>
      </c>
      <c r="F183" s="7" t="n">
        <v>30</v>
      </c>
      <c r="G183" s="9" t="n">
        <v>190909</v>
      </c>
      <c r="H183" s="9" t="n">
        <v>154884</v>
      </c>
    </row>
    <row r="184" customFormat="false" ht="15" hidden="false" customHeight="false" outlineLevel="0" collapsed="false">
      <c r="A184" s="7" t="n">
        <f aca="false">A183+1</f>
        <v>180</v>
      </c>
      <c r="B184" s="7" t="n">
        <v>44</v>
      </c>
      <c r="C184" s="8" t="s">
        <v>1354</v>
      </c>
      <c r="D184" s="8" t="s">
        <v>1141</v>
      </c>
      <c r="E184" s="8" t="s">
        <v>266</v>
      </c>
      <c r="F184" s="7" t="n">
        <v>30</v>
      </c>
      <c r="G184" s="9" t="n">
        <v>336111</v>
      </c>
      <c r="H184" s="9" t="n">
        <v>396511</v>
      </c>
    </row>
    <row r="185" customFormat="false" ht="15" hidden="false" customHeight="false" outlineLevel="0" collapsed="false">
      <c r="A185" s="7" t="n">
        <f aca="false">A184+1</f>
        <v>181</v>
      </c>
      <c r="B185" s="7" t="n">
        <v>25</v>
      </c>
      <c r="C185" s="8" t="s">
        <v>1355</v>
      </c>
      <c r="D185" s="8" t="s">
        <v>1133</v>
      </c>
      <c r="E185" s="8" t="s">
        <v>266</v>
      </c>
      <c r="F185" s="7" t="n">
        <v>30</v>
      </c>
      <c r="G185" s="9" t="n">
        <v>125000</v>
      </c>
      <c r="H185" s="9" t="n">
        <v>101875</v>
      </c>
    </row>
    <row r="186" customFormat="false" ht="15" hidden="false" customHeight="false" outlineLevel="0" collapsed="false">
      <c r="A186" s="7" t="n">
        <f aca="false">A185+1</f>
        <v>182</v>
      </c>
      <c r="B186" s="7" t="n">
        <v>15</v>
      </c>
      <c r="C186" s="8" t="s">
        <v>1356</v>
      </c>
      <c r="D186" s="8" t="s">
        <v>1120</v>
      </c>
      <c r="E186" s="8" t="s">
        <v>266</v>
      </c>
      <c r="F186" s="7" t="n">
        <v>30</v>
      </c>
      <c r="G186" s="9" t="n">
        <v>135000</v>
      </c>
      <c r="H186" s="9" t="n">
        <v>109701</v>
      </c>
    </row>
    <row r="187" customFormat="false" ht="15" hidden="false" customHeight="false" outlineLevel="0" collapsed="false">
      <c r="A187" s="7" t="n">
        <f aca="false">A186+1</f>
        <v>183</v>
      </c>
      <c r="B187" s="7" t="n">
        <v>44</v>
      </c>
      <c r="C187" s="8" t="s">
        <v>1357</v>
      </c>
      <c r="D187" s="8" t="s">
        <v>1139</v>
      </c>
      <c r="E187" s="8" t="s">
        <v>266</v>
      </c>
      <c r="F187" s="7" t="n">
        <v>30</v>
      </c>
      <c r="G187" s="9" t="n">
        <v>523892</v>
      </c>
      <c r="H187" s="9" t="n">
        <v>731533</v>
      </c>
    </row>
    <row r="188" customFormat="false" ht="15" hidden="false" customHeight="false" outlineLevel="0" collapsed="false">
      <c r="A188" s="7" t="n">
        <f aca="false">A187+1</f>
        <v>184</v>
      </c>
      <c r="B188" s="7" t="n">
        <v>44</v>
      </c>
      <c r="C188" s="8" t="s">
        <v>1358</v>
      </c>
      <c r="D188" s="8" t="s">
        <v>1139</v>
      </c>
      <c r="E188" s="8" t="s">
        <v>266</v>
      </c>
      <c r="F188" s="7" t="n">
        <v>30</v>
      </c>
      <c r="G188" s="9" t="n">
        <v>250328</v>
      </c>
      <c r="H188" s="9" t="n">
        <v>260080</v>
      </c>
    </row>
    <row r="189" customFormat="false" ht="15" hidden="false" customHeight="false" outlineLevel="0" collapsed="false">
      <c r="A189" s="7" t="n">
        <f aca="false">A188+1</f>
        <v>185</v>
      </c>
      <c r="B189" s="7" t="n">
        <v>44</v>
      </c>
      <c r="C189" s="8" t="s">
        <v>1359</v>
      </c>
      <c r="D189" s="8" t="s">
        <v>1139</v>
      </c>
      <c r="E189" s="8" t="s">
        <v>266</v>
      </c>
      <c r="F189" s="7" t="n">
        <v>30</v>
      </c>
      <c r="G189" s="9" t="n">
        <v>230671</v>
      </c>
      <c r="H189" s="9" t="n">
        <v>315468</v>
      </c>
    </row>
    <row r="190" customFormat="false" ht="15" hidden="false" customHeight="false" outlineLevel="0" collapsed="false">
      <c r="A190" s="7" t="n">
        <f aca="false">A189+1</f>
        <v>186</v>
      </c>
      <c r="B190" s="7" t="n">
        <v>32</v>
      </c>
      <c r="C190" s="8" t="s">
        <v>1360</v>
      </c>
      <c r="D190" s="8" t="s">
        <v>1131</v>
      </c>
      <c r="E190" s="8" t="s">
        <v>266</v>
      </c>
      <c r="F190" s="7" t="n">
        <v>30</v>
      </c>
      <c r="G190" s="9" t="n">
        <v>189090</v>
      </c>
      <c r="H190" s="9" t="n">
        <v>151347</v>
      </c>
    </row>
    <row r="191" customFormat="false" ht="15" hidden="false" customHeight="false" outlineLevel="0" collapsed="false">
      <c r="A191" s="7" t="n">
        <f aca="false">A190+1</f>
        <v>187</v>
      </c>
      <c r="B191" s="7" t="n">
        <v>17</v>
      </c>
      <c r="C191" s="8" t="s">
        <v>1361</v>
      </c>
      <c r="D191" s="8" t="s">
        <v>1362</v>
      </c>
      <c r="E191" s="8" t="s">
        <v>266</v>
      </c>
      <c r="F191" s="7" t="n">
        <v>30</v>
      </c>
      <c r="G191" s="9" t="n">
        <v>223839</v>
      </c>
      <c r="H191" s="9" t="n">
        <v>181891</v>
      </c>
    </row>
    <row r="192" customFormat="false" ht="15" hidden="false" customHeight="false" outlineLevel="0" collapsed="false">
      <c r="A192" s="7" t="n">
        <f aca="false">A191+1</f>
        <v>188</v>
      </c>
      <c r="B192" s="7" t="n">
        <v>44</v>
      </c>
      <c r="C192" s="8" t="s">
        <v>1363</v>
      </c>
      <c r="D192" s="8" t="s">
        <v>1178</v>
      </c>
      <c r="E192" s="8" t="s">
        <v>266</v>
      </c>
      <c r="F192" s="7" t="n">
        <v>30</v>
      </c>
      <c r="G192" s="9" t="n">
        <v>938687</v>
      </c>
      <c r="H192" s="9" t="n">
        <v>773280</v>
      </c>
    </row>
    <row r="193" customFormat="false" ht="15" hidden="false" customHeight="false" outlineLevel="0" collapsed="false">
      <c r="A193" s="7" t="n">
        <f aca="false">A192+1</f>
        <v>189</v>
      </c>
      <c r="B193" s="7" t="n">
        <v>44</v>
      </c>
      <c r="C193" s="8" t="s">
        <v>1364</v>
      </c>
      <c r="D193" s="8" t="s">
        <v>1139</v>
      </c>
      <c r="E193" s="8" t="s">
        <v>266</v>
      </c>
      <c r="F193" s="7" t="n">
        <v>30</v>
      </c>
      <c r="G193" s="9" t="n">
        <v>214911</v>
      </c>
      <c r="H193" s="9" t="n">
        <v>236661</v>
      </c>
    </row>
    <row r="194" customFormat="false" ht="15" hidden="false" customHeight="false" outlineLevel="0" collapsed="false">
      <c r="A194" s="7" t="n">
        <f aca="false">A193+1</f>
        <v>190</v>
      </c>
      <c r="B194" s="7" t="n">
        <v>44</v>
      </c>
      <c r="C194" s="8" t="s">
        <v>1365</v>
      </c>
      <c r="D194" s="8" t="s">
        <v>1145</v>
      </c>
      <c r="E194" s="8" t="s">
        <v>266</v>
      </c>
      <c r="F194" s="7" t="n">
        <v>30</v>
      </c>
      <c r="G194" s="9" t="n">
        <v>673222</v>
      </c>
      <c r="H194" s="9" t="n">
        <v>563195</v>
      </c>
    </row>
    <row r="195" customFormat="false" ht="15" hidden="false" customHeight="false" outlineLevel="0" collapsed="false">
      <c r="A195" s="7" t="n">
        <f aca="false">A194+1</f>
        <v>191</v>
      </c>
      <c r="B195" s="7" t="n">
        <v>32</v>
      </c>
      <c r="C195" s="8" t="s">
        <v>1366</v>
      </c>
      <c r="D195" s="8" t="s">
        <v>1131</v>
      </c>
      <c r="E195" s="8" t="s">
        <v>266</v>
      </c>
      <c r="F195" s="7" t="n">
        <v>30</v>
      </c>
      <c r="G195" s="9" t="n">
        <v>189090</v>
      </c>
      <c r="H195" s="9" t="n">
        <v>153409</v>
      </c>
    </row>
    <row r="196" customFormat="false" ht="15" hidden="false" customHeight="false" outlineLevel="0" collapsed="false">
      <c r="A196" s="7" t="n">
        <f aca="false">A195+1</f>
        <v>192</v>
      </c>
      <c r="B196" s="7" t="n">
        <v>25</v>
      </c>
      <c r="C196" s="8" t="s">
        <v>1367</v>
      </c>
      <c r="D196" s="8" t="s">
        <v>1129</v>
      </c>
      <c r="E196" s="8" t="s">
        <v>266</v>
      </c>
      <c r="F196" s="7" t="n">
        <v>30</v>
      </c>
      <c r="G196" s="9" t="n">
        <v>382513</v>
      </c>
      <c r="H196" s="9" t="n">
        <v>321330</v>
      </c>
    </row>
    <row r="197" customFormat="false" ht="15" hidden="false" customHeight="false" outlineLevel="0" collapsed="false">
      <c r="A197" s="7" t="n">
        <f aca="false">A196+1</f>
        <v>193</v>
      </c>
      <c r="B197" s="7" t="n">
        <v>45</v>
      </c>
      <c r="C197" s="8" t="s">
        <v>1368</v>
      </c>
      <c r="D197" s="8" t="s">
        <v>1139</v>
      </c>
      <c r="E197" s="8" t="s">
        <v>266</v>
      </c>
      <c r="F197" s="7" t="n">
        <v>30</v>
      </c>
      <c r="G197" s="9" t="n">
        <v>220000</v>
      </c>
      <c r="H197" s="9" t="n">
        <v>178192</v>
      </c>
    </row>
    <row r="198" customFormat="false" ht="15" hidden="false" customHeight="false" outlineLevel="0" collapsed="false">
      <c r="A198" s="7" t="n">
        <f aca="false">A197+1</f>
        <v>194</v>
      </c>
      <c r="B198" s="7" t="n">
        <v>15</v>
      </c>
      <c r="C198" s="8" t="s">
        <v>1369</v>
      </c>
      <c r="D198" s="8" t="s">
        <v>1129</v>
      </c>
      <c r="E198" s="8" t="s">
        <v>266</v>
      </c>
      <c r="F198" s="7" t="n">
        <v>30</v>
      </c>
      <c r="G198" s="9" t="n">
        <v>240000</v>
      </c>
      <c r="H198" s="9" t="n">
        <v>194712</v>
      </c>
    </row>
    <row r="199" customFormat="false" ht="15" hidden="false" customHeight="false" outlineLevel="0" collapsed="false">
      <c r="A199" s="7" t="n">
        <f aca="false">A198+1</f>
        <v>195</v>
      </c>
      <c r="B199" s="7" t="n">
        <v>44</v>
      </c>
      <c r="C199" s="8" t="s">
        <v>1370</v>
      </c>
      <c r="D199" s="8" t="s">
        <v>1136</v>
      </c>
      <c r="E199" s="8" t="s">
        <v>266</v>
      </c>
      <c r="F199" s="7" t="n">
        <v>30</v>
      </c>
      <c r="G199" s="9" t="n">
        <v>436041</v>
      </c>
      <c r="H199" s="9" t="n">
        <v>554635</v>
      </c>
    </row>
    <row r="200" customFormat="false" ht="15" hidden="false" customHeight="false" outlineLevel="0" collapsed="false">
      <c r="A200" s="7" t="n">
        <f aca="false">A199+1</f>
        <v>196</v>
      </c>
      <c r="B200" s="7" t="n">
        <v>44</v>
      </c>
      <c r="C200" s="8" t="s">
        <v>1371</v>
      </c>
      <c r="D200" s="8" t="s">
        <v>1141</v>
      </c>
      <c r="E200" s="8" t="s">
        <v>266</v>
      </c>
      <c r="F200" s="7" t="n">
        <v>30</v>
      </c>
      <c r="G200" s="9" t="n">
        <v>298595</v>
      </c>
      <c r="H200" s="9" t="n">
        <v>373754</v>
      </c>
    </row>
    <row r="201" customFormat="false" ht="15" hidden="false" customHeight="false" outlineLevel="0" collapsed="false">
      <c r="A201" s="7" t="n">
        <f aca="false">A200+1</f>
        <v>197</v>
      </c>
      <c r="B201" s="7" t="n">
        <v>44</v>
      </c>
      <c r="C201" s="8" t="s">
        <v>1372</v>
      </c>
      <c r="D201" s="8" t="s">
        <v>1133</v>
      </c>
      <c r="E201" s="8" t="s">
        <v>266</v>
      </c>
      <c r="F201" s="7" t="n">
        <v>30</v>
      </c>
      <c r="G201" s="9" t="n">
        <v>212100</v>
      </c>
      <c r="H201" s="9" t="n">
        <v>217192</v>
      </c>
    </row>
    <row r="202" customFormat="false" ht="15" hidden="false" customHeight="false" outlineLevel="0" collapsed="false">
      <c r="A202" s="7" t="n">
        <f aca="false">A201+1</f>
        <v>198</v>
      </c>
      <c r="B202" s="7" t="n">
        <v>32</v>
      </c>
      <c r="C202" s="8" t="s">
        <v>1373</v>
      </c>
      <c r="D202" s="8" t="s">
        <v>1131</v>
      </c>
      <c r="E202" s="8" t="s">
        <v>266</v>
      </c>
      <c r="F202" s="7" t="n">
        <v>30</v>
      </c>
      <c r="G202" s="9" t="n">
        <v>189090</v>
      </c>
      <c r="H202" s="9" t="n">
        <v>153409</v>
      </c>
    </row>
    <row r="203" customFormat="false" ht="15" hidden="false" customHeight="false" outlineLevel="0" collapsed="false">
      <c r="A203" s="7" t="n">
        <f aca="false">A202+1</f>
        <v>199</v>
      </c>
      <c r="B203" s="7" t="n">
        <v>15</v>
      </c>
      <c r="C203" s="8" t="s">
        <v>1374</v>
      </c>
      <c r="D203" s="8" t="s">
        <v>1120</v>
      </c>
      <c r="E203" s="8" t="s">
        <v>266</v>
      </c>
      <c r="F203" s="7" t="n">
        <v>30</v>
      </c>
      <c r="G203" s="9" t="n">
        <v>135000</v>
      </c>
      <c r="H203" s="9" t="n">
        <v>109701</v>
      </c>
    </row>
    <row r="204" customFormat="false" ht="15" hidden="false" customHeight="false" outlineLevel="0" collapsed="false">
      <c r="A204" s="7" t="n">
        <f aca="false">A203+1</f>
        <v>200</v>
      </c>
      <c r="B204" s="7" t="n">
        <v>28</v>
      </c>
      <c r="C204" s="8" t="s">
        <v>1375</v>
      </c>
      <c r="D204" s="8" t="s">
        <v>1131</v>
      </c>
      <c r="E204" s="8" t="s">
        <v>266</v>
      </c>
      <c r="F204" s="7" t="n">
        <v>30</v>
      </c>
      <c r="G204" s="9" t="n">
        <v>190909</v>
      </c>
      <c r="H204" s="9" t="n">
        <v>154884</v>
      </c>
    </row>
    <row r="205" customFormat="false" ht="15" hidden="false" customHeight="false" outlineLevel="0" collapsed="false">
      <c r="A205" s="7" t="n">
        <f aca="false">A204+1</f>
        <v>201</v>
      </c>
      <c r="B205" s="7" t="n">
        <v>15</v>
      </c>
      <c r="C205" s="8" t="s">
        <v>1376</v>
      </c>
      <c r="D205" s="8" t="s">
        <v>1120</v>
      </c>
      <c r="E205" s="8" t="s">
        <v>266</v>
      </c>
      <c r="F205" s="7" t="n">
        <v>30</v>
      </c>
      <c r="G205" s="9" t="n">
        <v>197505</v>
      </c>
      <c r="H205" s="9" t="n">
        <v>224690</v>
      </c>
    </row>
    <row r="206" customFormat="false" ht="15" hidden="false" customHeight="false" outlineLevel="0" collapsed="false">
      <c r="A206" s="7" t="n">
        <f aca="false">A205+1</f>
        <v>202</v>
      </c>
      <c r="B206" s="7" t="n">
        <v>28</v>
      </c>
      <c r="C206" s="8" t="s">
        <v>1377</v>
      </c>
      <c r="D206" s="8" t="s">
        <v>1131</v>
      </c>
      <c r="E206" s="8" t="s">
        <v>266</v>
      </c>
      <c r="F206" s="7" t="n">
        <v>30</v>
      </c>
      <c r="G206" s="9" t="n">
        <v>190909</v>
      </c>
      <c r="H206" s="9" t="n">
        <v>155133</v>
      </c>
    </row>
    <row r="207" customFormat="false" ht="15" hidden="false" customHeight="false" outlineLevel="0" collapsed="false">
      <c r="A207" s="7" t="n">
        <f aca="false">A206+1</f>
        <v>203</v>
      </c>
      <c r="B207" s="7" t="n">
        <v>44</v>
      </c>
      <c r="C207" s="8" t="s">
        <v>1378</v>
      </c>
      <c r="D207" s="8" t="s">
        <v>1136</v>
      </c>
      <c r="E207" s="8" t="s">
        <v>266</v>
      </c>
      <c r="F207" s="7" t="n">
        <v>30</v>
      </c>
      <c r="G207" s="9" t="n">
        <v>281024</v>
      </c>
      <c r="H207" s="9" t="n">
        <v>391484</v>
      </c>
    </row>
    <row r="208" customFormat="false" ht="15" hidden="false" customHeight="false" outlineLevel="0" collapsed="false">
      <c r="A208" s="7" t="n">
        <f aca="false">A207+1</f>
        <v>204</v>
      </c>
      <c r="B208" s="7" t="n">
        <v>44</v>
      </c>
      <c r="C208" s="8" t="s">
        <v>1379</v>
      </c>
      <c r="D208" s="8" t="s">
        <v>1129</v>
      </c>
      <c r="E208" s="8" t="s">
        <v>266</v>
      </c>
      <c r="F208" s="7" t="n">
        <v>30</v>
      </c>
      <c r="G208" s="9" t="n">
        <v>673222</v>
      </c>
      <c r="H208" s="9" t="n">
        <v>553302</v>
      </c>
    </row>
    <row r="209" customFormat="false" ht="15" hidden="false" customHeight="false" outlineLevel="0" collapsed="false">
      <c r="A209" s="7" t="n">
        <f aca="false">A208+1</f>
        <v>205</v>
      </c>
      <c r="B209" s="7" t="n">
        <v>45</v>
      </c>
      <c r="C209" s="8" t="s">
        <v>1380</v>
      </c>
      <c r="D209" s="8" t="s">
        <v>1139</v>
      </c>
      <c r="E209" s="8" t="s">
        <v>316</v>
      </c>
      <c r="F209" s="7" t="n">
        <v>30</v>
      </c>
      <c r="G209" s="9" t="n">
        <v>211000</v>
      </c>
      <c r="H209" s="9" t="n">
        <v>189941</v>
      </c>
    </row>
    <row r="210" customFormat="false" ht="15" hidden="false" customHeight="false" outlineLevel="0" collapsed="false">
      <c r="A210" s="7" t="n">
        <f aca="false">A209+1</f>
        <v>206</v>
      </c>
      <c r="B210" s="7" t="n">
        <v>30</v>
      </c>
      <c r="C210" s="8" t="s">
        <v>1381</v>
      </c>
      <c r="D210" s="8" t="s">
        <v>940</v>
      </c>
      <c r="E210" s="8" t="s">
        <v>316</v>
      </c>
      <c r="F210" s="7" t="n">
        <v>30</v>
      </c>
      <c r="G210" s="9" t="n">
        <v>177270</v>
      </c>
      <c r="H210" s="9" t="n">
        <v>143819</v>
      </c>
    </row>
    <row r="211" customFormat="false" ht="15" hidden="false" customHeight="false" outlineLevel="0" collapsed="false">
      <c r="A211" s="7" t="n">
        <f aca="false">A210+1</f>
        <v>207</v>
      </c>
      <c r="B211" s="7" t="n">
        <v>44</v>
      </c>
      <c r="C211" s="8" t="s">
        <v>1382</v>
      </c>
      <c r="D211" s="8" t="s">
        <v>1129</v>
      </c>
      <c r="E211" s="8" t="s">
        <v>316</v>
      </c>
      <c r="F211" s="7" t="n">
        <v>30</v>
      </c>
      <c r="G211" s="9" t="n">
        <v>673222</v>
      </c>
      <c r="H211" s="9" t="n">
        <v>562071</v>
      </c>
    </row>
    <row r="212" customFormat="false" ht="15" hidden="false" customHeight="false" outlineLevel="0" collapsed="false">
      <c r="A212" s="7" t="n">
        <f aca="false">A211+1</f>
        <v>208</v>
      </c>
      <c r="B212" s="7" t="n">
        <v>15</v>
      </c>
      <c r="C212" s="8" t="s">
        <v>1383</v>
      </c>
      <c r="D212" s="8" t="s">
        <v>1120</v>
      </c>
      <c r="E212" s="8" t="s">
        <v>316</v>
      </c>
      <c r="F212" s="7" t="n">
        <v>30</v>
      </c>
      <c r="G212" s="9" t="n">
        <v>197505</v>
      </c>
      <c r="H212" s="9" t="n">
        <v>160236</v>
      </c>
    </row>
    <row r="213" customFormat="false" ht="15" hidden="false" customHeight="false" outlineLevel="0" collapsed="false">
      <c r="A213" s="7" t="n">
        <f aca="false">A212+1</f>
        <v>209</v>
      </c>
      <c r="B213" s="7" t="n">
        <v>25</v>
      </c>
      <c r="C213" s="8" t="s">
        <v>1384</v>
      </c>
      <c r="D213" s="8" t="s">
        <v>1131</v>
      </c>
      <c r="E213" s="8" t="s">
        <v>316</v>
      </c>
      <c r="F213" s="7" t="n">
        <v>30</v>
      </c>
      <c r="G213" s="9" t="n">
        <v>147725</v>
      </c>
      <c r="H213" s="9" t="n">
        <v>120041</v>
      </c>
    </row>
    <row r="214" customFormat="false" ht="15" hidden="false" customHeight="false" outlineLevel="0" collapsed="false">
      <c r="A214" s="7" t="n">
        <f aca="false">A213+1</f>
        <v>210</v>
      </c>
      <c r="B214" s="7" t="n">
        <v>25</v>
      </c>
      <c r="C214" s="8" t="s">
        <v>1385</v>
      </c>
      <c r="D214" s="8" t="s">
        <v>1131</v>
      </c>
      <c r="E214" s="8" t="s">
        <v>316</v>
      </c>
      <c r="F214" s="7" t="n">
        <v>30</v>
      </c>
      <c r="G214" s="9" t="n">
        <v>147725</v>
      </c>
      <c r="H214" s="9" t="n">
        <v>120927</v>
      </c>
    </row>
    <row r="215" customFormat="false" ht="15" hidden="false" customHeight="false" outlineLevel="0" collapsed="false">
      <c r="A215" s="7" t="n">
        <f aca="false">A214+1</f>
        <v>211</v>
      </c>
      <c r="B215" s="7" t="n">
        <v>44</v>
      </c>
      <c r="C215" s="8" t="s">
        <v>1386</v>
      </c>
      <c r="D215" s="8" t="s">
        <v>1136</v>
      </c>
      <c r="E215" s="8" t="s">
        <v>316</v>
      </c>
      <c r="F215" s="7" t="n">
        <v>30</v>
      </c>
      <c r="G215" s="9" t="n">
        <v>276260</v>
      </c>
      <c r="H215" s="9" t="n">
        <v>337532</v>
      </c>
    </row>
    <row r="216" customFormat="false" ht="15" hidden="false" customHeight="false" outlineLevel="0" collapsed="false">
      <c r="A216" s="7" t="n">
        <f aca="false">A215+1</f>
        <v>212</v>
      </c>
      <c r="B216" s="7" t="n">
        <v>44</v>
      </c>
      <c r="C216" s="8" t="s">
        <v>1387</v>
      </c>
      <c r="D216" s="8" t="s">
        <v>1165</v>
      </c>
      <c r="E216" s="8" t="s">
        <v>316</v>
      </c>
      <c r="F216" s="7" t="n">
        <v>30</v>
      </c>
      <c r="G216" s="9" t="n">
        <v>254049</v>
      </c>
      <c r="H216" s="9" t="n">
        <v>239673</v>
      </c>
    </row>
    <row r="217" customFormat="false" ht="15" hidden="false" customHeight="false" outlineLevel="0" collapsed="false">
      <c r="A217" s="7" t="n">
        <f aca="false">A216+1</f>
        <v>213</v>
      </c>
      <c r="B217" s="7" t="n">
        <v>44</v>
      </c>
      <c r="C217" s="8" t="s">
        <v>1388</v>
      </c>
      <c r="D217" s="8" t="s">
        <v>1129</v>
      </c>
      <c r="E217" s="8" t="s">
        <v>316</v>
      </c>
      <c r="F217" s="7" t="n">
        <v>30</v>
      </c>
      <c r="G217" s="9" t="n">
        <v>673222</v>
      </c>
      <c r="H217" s="9" t="n">
        <v>567213</v>
      </c>
    </row>
    <row r="218" customFormat="false" ht="15" hidden="false" customHeight="false" outlineLevel="0" collapsed="false">
      <c r="A218" s="7" t="n">
        <f aca="false">A217+1</f>
        <v>214</v>
      </c>
      <c r="B218" s="7" t="n">
        <v>20</v>
      </c>
      <c r="C218" s="8" t="s">
        <v>1389</v>
      </c>
      <c r="D218" s="8" t="s">
        <v>1390</v>
      </c>
      <c r="E218" s="8" t="s">
        <v>316</v>
      </c>
      <c r="F218" s="7" t="n">
        <v>30</v>
      </c>
      <c r="G218" s="9" t="n">
        <v>180000</v>
      </c>
      <c r="H218" s="9" t="n">
        <v>146268</v>
      </c>
    </row>
    <row r="219" customFormat="false" ht="15" hidden="false" customHeight="false" outlineLevel="0" collapsed="false">
      <c r="A219" s="7" t="n">
        <f aca="false">A218+1</f>
        <v>215</v>
      </c>
      <c r="B219" s="7" t="n">
        <v>25</v>
      </c>
      <c r="C219" s="8" t="s">
        <v>1391</v>
      </c>
      <c r="D219" s="8" t="s">
        <v>1131</v>
      </c>
      <c r="E219" s="8" t="s">
        <v>316</v>
      </c>
      <c r="F219" s="7" t="n">
        <v>30</v>
      </c>
      <c r="G219" s="9" t="n">
        <v>147725</v>
      </c>
      <c r="H219" s="9" t="n">
        <v>119598</v>
      </c>
    </row>
    <row r="220" customFormat="false" ht="15" hidden="false" customHeight="false" outlineLevel="0" collapsed="false">
      <c r="A220" s="7" t="n">
        <f aca="false">A219+1</f>
        <v>216</v>
      </c>
      <c r="B220" s="7" t="n">
        <v>10</v>
      </c>
      <c r="C220" s="8" t="s">
        <v>1392</v>
      </c>
      <c r="D220" s="8" t="s">
        <v>1120</v>
      </c>
      <c r="E220" s="8" t="s">
        <v>316</v>
      </c>
      <c r="F220" s="7" t="n">
        <v>30</v>
      </c>
      <c r="G220" s="9" t="n">
        <v>131670</v>
      </c>
      <c r="H220" s="9" t="n">
        <v>106824</v>
      </c>
    </row>
    <row r="221" customFormat="false" ht="15" hidden="false" customHeight="false" outlineLevel="0" collapsed="false">
      <c r="A221" s="7" t="n">
        <f aca="false">A220+1</f>
        <v>217</v>
      </c>
      <c r="B221" s="7" t="n">
        <v>25</v>
      </c>
      <c r="C221" s="8" t="s">
        <v>1393</v>
      </c>
      <c r="D221" s="8" t="s">
        <v>1131</v>
      </c>
      <c r="E221" s="8" t="s">
        <v>316</v>
      </c>
      <c r="F221" s="7" t="n">
        <v>30</v>
      </c>
      <c r="G221" s="9" t="n">
        <v>147727</v>
      </c>
      <c r="H221" s="9" t="n">
        <v>120043</v>
      </c>
    </row>
    <row r="222" customFormat="false" ht="15" hidden="false" customHeight="false" outlineLevel="0" collapsed="false">
      <c r="A222" s="7" t="n">
        <f aca="false">A221+1</f>
        <v>218</v>
      </c>
      <c r="B222" s="7" t="n">
        <v>44</v>
      </c>
      <c r="C222" s="8" t="s">
        <v>1394</v>
      </c>
      <c r="D222" s="8" t="s">
        <v>1178</v>
      </c>
      <c r="E222" s="8" t="s">
        <v>316</v>
      </c>
      <c r="F222" s="7" t="n">
        <v>30</v>
      </c>
      <c r="G222" s="9" t="n">
        <v>938687</v>
      </c>
      <c r="H222" s="9" t="n">
        <v>771727</v>
      </c>
    </row>
    <row r="223" customFormat="false" ht="15" hidden="false" customHeight="false" outlineLevel="0" collapsed="false">
      <c r="A223" s="7" t="n">
        <f aca="false">A222+1</f>
        <v>219</v>
      </c>
      <c r="B223" s="7" t="n">
        <v>44</v>
      </c>
      <c r="C223" s="8" t="s">
        <v>1395</v>
      </c>
      <c r="D223" s="8" t="s">
        <v>1133</v>
      </c>
      <c r="E223" s="8" t="s">
        <v>316</v>
      </c>
      <c r="F223" s="7" t="n">
        <v>30</v>
      </c>
      <c r="G223" s="9" t="n">
        <v>212100</v>
      </c>
      <c r="H223" s="9" t="n">
        <v>197693</v>
      </c>
    </row>
    <row r="224" customFormat="false" ht="15" hidden="false" customHeight="false" outlineLevel="0" collapsed="false">
      <c r="A224" s="7" t="n">
        <f aca="false">A223+1</f>
        <v>220</v>
      </c>
      <c r="B224" s="7" t="n">
        <v>44</v>
      </c>
      <c r="C224" s="8" t="s">
        <v>1396</v>
      </c>
      <c r="D224" s="8" t="s">
        <v>1129</v>
      </c>
      <c r="E224" s="8" t="s">
        <v>316</v>
      </c>
      <c r="F224" s="7" t="n">
        <v>30</v>
      </c>
      <c r="G224" s="9" t="n">
        <v>669075</v>
      </c>
      <c r="H224" s="9" t="n">
        <v>570262</v>
      </c>
    </row>
    <row r="225" customFormat="false" ht="15" hidden="false" customHeight="false" outlineLevel="0" collapsed="false">
      <c r="A225" s="7" t="n">
        <f aca="false">A224+1</f>
        <v>221</v>
      </c>
      <c r="B225" s="7" t="n">
        <v>44</v>
      </c>
      <c r="C225" s="8" t="s">
        <v>1397</v>
      </c>
      <c r="D225" s="8" t="s">
        <v>1133</v>
      </c>
      <c r="E225" s="8" t="s">
        <v>316</v>
      </c>
      <c r="F225" s="7" t="n">
        <v>30</v>
      </c>
      <c r="G225" s="9" t="n">
        <v>214565</v>
      </c>
      <c r="H225" s="9" t="n">
        <v>272371</v>
      </c>
    </row>
    <row r="226" customFormat="false" ht="15" hidden="false" customHeight="false" outlineLevel="0" collapsed="false">
      <c r="A226" s="7" t="n">
        <f aca="false">A225+1</f>
        <v>222</v>
      </c>
      <c r="B226" s="7" t="n">
        <v>25</v>
      </c>
      <c r="C226" s="8" t="s">
        <v>1398</v>
      </c>
      <c r="D226" s="8" t="s">
        <v>1131</v>
      </c>
      <c r="E226" s="8" t="s">
        <v>316</v>
      </c>
      <c r="F226" s="7" t="n">
        <v>30</v>
      </c>
      <c r="G226" s="9" t="n">
        <v>147727</v>
      </c>
      <c r="H226" s="9" t="n">
        <v>120043</v>
      </c>
    </row>
    <row r="227" customFormat="false" ht="15" hidden="false" customHeight="false" outlineLevel="0" collapsed="false">
      <c r="A227" s="7" t="n">
        <f aca="false">A226+1</f>
        <v>223</v>
      </c>
      <c r="B227" s="7" t="n">
        <v>20</v>
      </c>
      <c r="C227" s="8" t="s">
        <v>1399</v>
      </c>
      <c r="D227" s="8" t="s">
        <v>1390</v>
      </c>
      <c r="E227" s="8" t="s">
        <v>316</v>
      </c>
      <c r="F227" s="7" t="n">
        <v>30</v>
      </c>
      <c r="G227" s="9" t="n">
        <v>180000</v>
      </c>
      <c r="H227" s="9" t="n">
        <v>146268</v>
      </c>
    </row>
    <row r="228" customFormat="false" ht="15" hidden="false" customHeight="false" outlineLevel="0" collapsed="false">
      <c r="A228" s="7" t="n">
        <f aca="false">A227+1</f>
        <v>224</v>
      </c>
      <c r="B228" s="7" t="n">
        <v>30</v>
      </c>
      <c r="C228" s="8" t="s">
        <v>1400</v>
      </c>
      <c r="D228" s="8" t="s">
        <v>1141</v>
      </c>
      <c r="E228" s="8" t="s">
        <v>316</v>
      </c>
      <c r="F228" s="7" t="n">
        <v>30</v>
      </c>
      <c r="G228" s="9" t="n">
        <v>321901</v>
      </c>
      <c r="H228" s="9" t="n">
        <v>665175</v>
      </c>
    </row>
    <row r="229" customFormat="false" ht="15" hidden="false" customHeight="false" outlineLevel="0" collapsed="false">
      <c r="A229" s="7" t="n">
        <f aca="false">A228+1</f>
        <v>225</v>
      </c>
      <c r="B229" s="7" t="n">
        <v>40</v>
      </c>
      <c r="C229" s="8" t="s">
        <v>1401</v>
      </c>
      <c r="D229" s="8" t="s">
        <v>1131</v>
      </c>
      <c r="E229" s="8" t="s">
        <v>316</v>
      </c>
      <c r="F229" s="7" t="n">
        <v>30</v>
      </c>
      <c r="G229" s="9" t="n">
        <v>236360</v>
      </c>
      <c r="H229" s="9" t="n">
        <v>191759</v>
      </c>
    </row>
    <row r="230" customFormat="false" ht="15" hidden="false" customHeight="false" outlineLevel="0" collapsed="false">
      <c r="A230" s="7" t="n">
        <f aca="false">A229+1</f>
        <v>226</v>
      </c>
      <c r="B230" s="7" t="n">
        <v>44</v>
      </c>
      <c r="C230" s="8" t="s">
        <v>1402</v>
      </c>
      <c r="D230" s="8" t="s">
        <v>1165</v>
      </c>
      <c r="E230" s="8" t="s">
        <v>316</v>
      </c>
      <c r="F230" s="7" t="n">
        <v>30</v>
      </c>
      <c r="G230" s="9" t="n">
        <v>337783</v>
      </c>
      <c r="H230" s="9" t="n">
        <v>384208</v>
      </c>
    </row>
    <row r="231" customFormat="false" ht="15" hidden="false" customHeight="false" outlineLevel="0" collapsed="false">
      <c r="A231" s="7" t="n">
        <f aca="false">A230+1</f>
        <v>227</v>
      </c>
      <c r="B231" s="7" t="n">
        <v>44</v>
      </c>
      <c r="C231" s="8" t="s">
        <v>1403</v>
      </c>
      <c r="D231" s="8" t="s">
        <v>1133</v>
      </c>
      <c r="E231" s="8" t="s">
        <v>316</v>
      </c>
      <c r="F231" s="7" t="n">
        <v>30</v>
      </c>
      <c r="G231" s="9" t="n">
        <v>214565</v>
      </c>
      <c r="H231" s="9" t="n">
        <v>281062</v>
      </c>
    </row>
    <row r="232" customFormat="false" ht="15" hidden="false" customHeight="false" outlineLevel="0" collapsed="false">
      <c r="A232" s="7" t="n">
        <f aca="false">A231+1</f>
        <v>228</v>
      </c>
      <c r="B232" s="7" t="n">
        <v>38</v>
      </c>
      <c r="C232" s="8" t="s">
        <v>1404</v>
      </c>
      <c r="D232" s="8" t="s">
        <v>1405</v>
      </c>
      <c r="E232" s="8" t="s">
        <v>316</v>
      </c>
      <c r="F232" s="7" t="n">
        <v>30</v>
      </c>
      <c r="G232" s="9" t="n">
        <v>855000</v>
      </c>
      <c r="H232" s="9" t="n">
        <v>684063</v>
      </c>
    </row>
    <row r="233" customFormat="false" ht="15" hidden="false" customHeight="false" outlineLevel="0" collapsed="false">
      <c r="A233" s="7" t="n">
        <f aca="false">A232+1</f>
        <v>229</v>
      </c>
      <c r="B233" s="7" t="n">
        <v>44</v>
      </c>
      <c r="C233" s="8" t="s">
        <v>1406</v>
      </c>
      <c r="D233" s="8" t="s">
        <v>1139</v>
      </c>
      <c r="E233" s="8" t="s">
        <v>316</v>
      </c>
      <c r="F233" s="7" t="n">
        <v>30</v>
      </c>
      <c r="G233" s="9" t="n">
        <v>243109</v>
      </c>
      <c r="H233" s="9" t="n">
        <v>265918</v>
      </c>
    </row>
    <row r="234" customFormat="false" ht="15" hidden="false" customHeight="false" outlineLevel="0" collapsed="false">
      <c r="A234" s="7" t="n">
        <f aca="false">A233+1</f>
        <v>230</v>
      </c>
      <c r="B234" s="7" t="n">
        <v>44</v>
      </c>
      <c r="C234" s="8" t="s">
        <v>1407</v>
      </c>
      <c r="D234" s="8" t="s">
        <v>1133</v>
      </c>
      <c r="E234" s="8" t="s">
        <v>316</v>
      </c>
      <c r="F234" s="7" t="n">
        <v>30</v>
      </c>
      <c r="G234" s="9" t="n">
        <v>254975</v>
      </c>
      <c r="H234" s="9" t="n">
        <v>328172</v>
      </c>
    </row>
    <row r="235" customFormat="false" ht="15" hidden="false" customHeight="false" outlineLevel="0" collapsed="false">
      <c r="A235" s="7" t="n">
        <f aca="false">A234+1</f>
        <v>231</v>
      </c>
      <c r="B235" s="7" t="n">
        <v>40</v>
      </c>
      <c r="C235" s="8" t="s">
        <v>1408</v>
      </c>
      <c r="D235" s="8" t="s">
        <v>1131</v>
      </c>
      <c r="E235" s="8" t="s">
        <v>316</v>
      </c>
      <c r="F235" s="7" t="n">
        <v>30</v>
      </c>
      <c r="G235" s="9" t="n">
        <v>236363</v>
      </c>
      <c r="H235" s="9" t="n">
        <v>192069</v>
      </c>
    </row>
    <row r="236" customFormat="false" ht="15" hidden="false" customHeight="false" outlineLevel="0" collapsed="false">
      <c r="A236" s="7" t="n">
        <f aca="false">A235+1</f>
        <v>232</v>
      </c>
      <c r="B236" s="7" t="n">
        <v>44</v>
      </c>
      <c r="C236" s="8" t="s">
        <v>1409</v>
      </c>
      <c r="D236" s="8" t="s">
        <v>1410</v>
      </c>
      <c r="E236" s="8" t="s">
        <v>316</v>
      </c>
      <c r="F236" s="7" t="n">
        <v>30</v>
      </c>
      <c r="G236" s="9" t="n">
        <v>237552</v>
      </c>
      <c r="H236" s="9" t="n">
        <v>262638</v>
      </c>
    </row>
    <row r="237" customFormat="false" ht="15" hidden="false" customHeight="false" outlineLevel="0" collapsed="false">
      <c r="A237" s="7" t="n">
        <f aca="false">A236+1</f>
        <v>233</v>
      </c>
      <c r="B237" s="7" t="n">
        <v>30</v>
      </c>
      <c r="C237" s="8" t="s">
        <v>1411</v>
      </c>
      <c r="D237" s="8" t="s">
        <v>10</v>
      </c>
      <c r="E237" s="8" t="s">
        <v>316</v>
      </c>
      <c r="F237" s="7" t="n">
        <v>30</v>
      </c>
      <c r="G237" s="9" t="n">
        <v>395010</v>
      </c>
      <c r="H237" s="9" t="n">
        <v>335489</v>
      </c>
    </row>
    <row r="238" customFormat="false" ht="15" hidden="false" customHeight="false" outlineLevel="0" collapsed="false">
      <c r="A238" s="7" t="n">
        <f aca="false">A237+1</f>
        <v>234</v>
      </c>
      <c r="B238" s="7" t="n">
        <v>15</v>
      </c>
      <c r="C238" s="8" t="s">
        <v>1412</v>
      </c>
      <c r="D238" s="8" t="s">
        <v>1120</v>
      </c>
      <c r="E238" s="8" t="s">
        <v>316</v>
      </c>
      <c r="F238" s="7" t="n">
        <v>30</v>
      </c>
      <c r="G238" s="9" t="n">
        <v>197505</v>
      </c>
      <c r="H238" s="9" t="n">
        <v>159702</v>
      </c>
    </row>
    <row r="239" customFormat="false" ht="15" hidden="false" customHeight="false" outlineLevel="0" collapsed="false">
      <c r="A239" s="7" t="n">
        <f aca="false">A238+1</f>
        <v>235</v>
      </c>
      <c r="B239" s="7" t="n">
        <v>44</v>
      </c>
      <c r="C239" s="8" t="s">
        <v>1413</v>
      </c>
      <c r="D239" s="8" t="s">
        <v>1133</v>
      </c>
      <c r="E239" s="8" t="s">
        <v>316</v>
      </c>
      <c r="F239" s="7" t="n">
        <v>30</v>
      </c>
      <c r="G239" s="9" t="n">
        <v>216646</v>
      </c>
      <c r="H239" s="9" t="n">
        <v>249945</v>
      </c>
    </row>
    <row r="240" customFormat="false" ht="15" hidden="false" customHeight="false" outlineLevel="0" collapsed="false">
      <c r="A240" s="7" t="n">
        <f aca="false">A239+1</f>
        <v>236</v>
      </c>
      <c r="B240" s="7" t="n">
        <v>44</v>
      </c>
      <c r="C240" s="8" t="s">
        <v>1414</v>
      </c>
      <c r="D240" s="8" t="s">
        <v>1129</v>
      </c>
      <c r="E240" s="8" t="s">
        <v>316</v>
      </c>
      <c r="F240" s="7" t="n">
        <v>30</v>
      </c>
      <c r="G240" s="9" t="n">
        <v>673222</v>
      </c>
      <c r="H240" s="9" t="n">
        <v>563195</v>
      </c>
    </row>
    <row r="241" customFormat="false" ht="15" hidden="false" customHeight="false" outlineLevel="0" collapsed="false">
      <c r="A241" s="7" t="n">
        <f aca="false">A240+1</f>
        <v>237</v>
      </c>
      <c r="B241" s="7" t="n">
        <v>30</v>
      </c>
      <c r="C241" s="8" t="s">
        <v>1415</v>
      </c>
      <c r="D241" s="8" t="s">
        <v>1165</v>
      </c>
      <c r="E241" s="8" t="s">
        <v>316</v>
      </c>
      <c r="F241" s="7" t="n">
        <v>29</v>
      </c>
      <c r="G241" s="9" t="n">
        <v>306573</v>
      </c>
      <c r="H241" s="9" t="n">
        <v>376979</v>
      </c>
    </row>
    <row r="242" customFormat="false" ht="15" hidden="false" customHeight="false" outlineLevel="0" collapsed="false">
      <c r="A242" s="7" t="n">
        <f aca="false">A241+1</f>
        <v>238</v>
      </c>
      <c r="B242" s="7" t="n">
        <v>24</v>
      </c>
      <c r="C242" s="8" t="s">
        <v>1416</v>
      </c>
      <c r="D242" s="8" t="s">
        <v>1349</v>
      </c>
      <c r="E242" s="8" t="s">
        <v>316</v>
      </c>
      <c r="F242" s="7" t="n">
        <v>30</v>
      </c>
      <c r="G242" s="9" t="n">
        <v>384000</v>
      </c>
      <c r="H242" s="9" t="n">
        <v>312038</v>
      </c>
    </row>
    <row r="243" customFormat="false" ht="15" hidden="false" customHeight="false" outlineLevel="0" collapsed="false">
      <c r="A243" s="7" t="n">
        <f aca="false">A242+1</f>
        <v>239</v>
      </c>
      <c r="B243" s="7" t="n">
        <v>44</v>
      </c>
      <c r="C243" s="8" t="s">
        <v>1417</v>
      </c>
      <c r="D243" s="8" t="s">
        <v>1133</v>
      </c>
      <c r="E243" s="8" t="s">
        <v>316</v>
      </c>
      <c r="F243" s="7" t="n">
        <v>30</v>
      </c>
      <c r="G243" s="9" t="n">
        <v>212100</v>
      </c>
      <c r="H243" s="9" t="n">
        <v>197036</v>
      </c>
    </row>
    <row r="244" customFormat="false" ht="15" hidden="false" customHeight="false" outlineLevel="0" collapsed="false">
      <c r="A244" s="7" t="n">
        <f aca="false">A243+1</f>
        <v>240</v>
      </c>
      <c r="B244" s="7" t="n">
        <v>25</v>
      </c>
      <c r="C244" s="8" t="s">
        <v>1418</v>
      </c>
      <c r="D244" s="8" t="s">
        <v>1131</v>
      </c>
      <c r="E244" s="8" t="s">
        <v>316</v>
      </c>
      <c r="F244" s="7" t="n">
        <v>30</v>
      </c>
      <c r="G244" s="9" t="n">
        <v>147725</v>
      </c>
      <c r="H244" s="9" t="n">
        <v>120927</v>
      </c>
    </row>
    <row r="245" customFormat="false" ht="15" hidden="false" customHeight="false" outlineLevel="0" collapsed="false">
      <c r="A245" s="7" t="n">
        <f aca="false">A244+1</f>
        <v>241</v>
      </c>
      <c r="B245" s="7" t="n">
        <v>44</v>
      </c>
      <c r="C245" s="8" t="s">
        <v>1419</v>
      </c>
      <c r="D245" s="8" t="s">
        <v>1205</v>
      </c>
      <c r="E245" s="8" t="s">
        <v>316</v>
      </c>
      <c r="F245" s="7" t="n">
        <v>30</v>
      </c>
      <c r="G245" s="9" t="n">
        <v>600000</v>
      </c>
      <c r="H245" s="9" t="n">
        <v>478786</v>
      </c>
    </row>
    <row r="246" customFormat="false" ht="15" hidden="false" customHeight="false" outlineLevel="0" collapsed="false">
      <c r="A246" s="7" t="n">
        <f aca="false">A245+1</f>
        <v>242</v>
      </c>
      <c r="B246" s="7" t="n">
        <v>44</v>
      </c>
      <c r="C246" s="8" t="s">
        <v>1420</v>
      </c>
      <c r="D246" s="8" t="s">
        <v>1410</v>
      </c>
      <c r="E246" s="8" t="s">
        <v>316</v>
      </c>
      <c r="F246" s="7" t="n">
        <v>30</v>
      </c>
      <c r="G246" s="9" t="n">
        <v>271488</v>
      </c>
      <c r="H246" s="9" t="n">
        <v>270707</v>
      </c>
    </row>
    <row r="247" customFormat="false" ht="15" hidden="false" customHeight="false" outlineLevel="0" collapsed="false">
      <c r="A247" s="7" t="n">
        <f aca="false">A246+1</f>
        <v>243</v>
      </c>
      <c r="B247" s="7" t="n">
        <v>44</v>
      </c>
      <c r="C247" s="8" t="s">
        <v>1421</v>
      </c>
      <c r="D247" s="8" t="s">
        <v>1139</v>
      </c>
      <c r="E247" s="8" t="s">
        <v>316</v>
      </c>
      <c r="F247" s="7" t="n">
        <v>29</v>
      </c>
      <c r="G247" s="9" t="n">
        <v>205030</v>
      </c>
      <c r="H247" s="9" t="n">
        <v>220847</v>
      </c>
    </row>
    <row r="248" customFormat="false" ht="15" hidden="false" customHeight="false" outlineLevel="0" collapsed="false">
      <c r="A248" s="7" t="n">
        <f aca="false">A247+1</f>
        <v>244</v>
      </c>
      <c r="B248" s="7" t="n">
        <v>44</v>
      </c>
      <c r="C248" s="8" t="s">
        <v>1422</v>
      </c>
      <c r="D248" s="8" t="s">
        <v>1136</v>
      </c>
      <c r="E248" s="8" t="s">
        <v>359</v>
      </c>
      <c r="F248" s="7" t="n">
        <v>30</v>
      </c>
      <c r="G248" s="9" t="n">
        <v>416480</v>
      </c>
      <c r="H248" s="9" t="n">
        <v>693878</v>
      </c>
    </row>
    <row r="249" customFormat="false" ht="15" hidden="false" customHeight="false" outlineLevel="0" collapsed="false">
      <c r="A249" s="7" t="n">
        <f aca="false">A248+1</f>
        <v>245</v>
      </c>
      <c r="B249" s="7" t="n">
        <v>40</v>
      </c>
      <c r="C249" s="8" t="s">
        <v>1423</v>
      </c>
      <c r="D249" s="8" t="s">
        <v>1178</v>
      </c>
      <c r="E249" s="8" t="s">
        <v>359</v>
      </c>
      <c r="F249" s="7" t="n">
        <v>30</v>
      </c>
      <c r="G249" s="9" t="n">
        <v>1115433</v>
      </c>
      <c r="H249" s="9" t="n">
        <v>1004264</v>
      </c>
    </row>
    <row r="250" customFormat="false" ht="15" hidden="false" customHeight="false" outlineLevel="0" collapsed="false">
      <c r="A250" s="7" t="n">
        <f aca="false">A249+1</f>
        <v>246</v>
      </c>
      <c r="B250" s="7" t="n">
        <v>30</v>
      </c>
      <c r="C250" s="8" t="s">
        <v>1424</v>
      </c>
      <c r="D250" s="8" t="s">
        <v>1425</v>
      </c>
      <c r="E250" s="8" t="s">
        <v>359</v>
      </c>
      <c r="F250" s="7" t="n">
        <v>13</v>
      </c>
      <c r="G250" s="9" t="n">
        <v>102404</v>
      </c>
      <c r="H250" s="9" t="n">
        <v>88653</v>
      </c>
    </row>
    <row r="251" customFormat="false" ht="15" hidden="false" customHeight="false" outlineLevel="0" collapsed="false">
      <c r="A251" s="7" t="n">
        <f aca="false">A250+1</f>
        <v>247</v>
      </c>
      <c r="B251" s="7" t="n">
        <v>34</v>
      </c>
      <c r="C251" s="8" t="s">
        <v>1426</v>
      </c>
      <c r="D251" s="8" t="s">
        <v>1427</v>
      </c>
      <c r="E251" s="8" t="s">
        <v>359</v>
      </c>
      <c r="F251" s="7" t="n">
        <v>30</v>
      </c>
      <c r="G251" s="9" t="n">
        <v>557370</v>
      </c>
      <c r="H251" s="9" t="n">
        <v>557581</v>
      </c>
    </row>
    <row r="252" customFormat="false" ht="15" hidden="false" customHeight="false" outlineLevel="0" collapsed="false">
      <c r="A252" s="7" t="n">
        <f aca="false">A251+1</f>
        <v>248</v>
      </c>
      <c r="B252" s="7" t="n">
        <v>30</v>
      </c>
      <c r="C252" s="8" t="s">
        <v>1428</v>
      </c>
      <c r="D252" s="8" t="s">
        <v>1425</v>
      </c>
      <c r="E252" s="8" t="s">
        <v>359</v>
      </c>
      <c r="F252" s="7" t="n">
        <v>30</v>
      </c>
      <c r="G252" s="9" t="n">
        <v>272026</v>
      </c>
      <c r="H252" s="9" t="n">
        <v>361192</v>
      </c>
    </row>
    <row r="253" customFormat="false" ht="15" hidden="false" customHeight="false" outlineLevel="0" collapsed="false">
      <c r="A253" s="7" t="n">
        <f aca="false">A252+1</f>
        <v>249</v>
      </c>
      <c r="B253" s="7" t="n">
        <v>44</v>
      </c>
      <c r="C253" s="8" t="s">
        <v>1429</v>
      </c>
      <c r="D253" s="8" t="s">
        <v>1133</v>
      </c>
      <c r="E253" s="8" t="s">
        <v>359</v>
      </c>
      <c r="F253" s="7" t="n">
        <v>30</v>
      </c>
      <c r="G253" s="9" t="n">
        <v>214501</v>
      </c>
      <c r="H253" s="9" t="n">
        <v>472306</v>
      </c>
    </row>
    <row r="254" customFormat="false" ht="15" hidden="false" customHeight="false" outlineLevel="0" collapsed="false">
      <c r="A254" s="7" t="n">
        <f aca="false">A253+1</f>
        <v>250</v>
      </c>
      <c r="B254" s="7" t="n">
        <v>44</v>
      </c>
      <c r="C254" s="8" t="s">
        <v>1430</v>
      </c>
      <c r="D254" s="8" t="s">
        <v>1133</v>
      </c>
      <c r="E254" s="8" t="s">
        <v>359</v>
      </c>
      <c r="F254" s="7" t="n">
        <v>30</v>
      </c>
      <c r="G254" s="9" t="n">
        <v>212100</v>
      </c>
      <c r="H254" s="9" t="n">
        <v>219901</v>
      </c>
    </row>
    <row r="255" customFormat="false" ht="15" hidden="false" customHeight="false" outlineLevel="0" collapsed="false">
      <c r="A255" s="7" t="n">
        <f aca="false">A254+1</f>
        <v>251</v>
      </c>
      <c r="B255" s="7" t="n">
        <v>44</v>
      </c>
      <c r="C255" s="8" t="s">
        <v>1431</v>
      </c>
      <c r="D255" s="8" t="s">
        <v>1127</v>
      </c>
      <c r="E255" s="8" t="s">
        <v>359</v>
      </c>
      <c r="F255" s="7" t="n">
        <v>30</v>
      </c>
      <c r="G255" s="9" t="n">
        <v>381074</v>
      </c>
      <c r="H255" s="9" t="n">
        <v>568641</v>
      </c>
    </row>
    <row r="256" customFormat="false" ht="15" hidden="false" customHeight="false" outlineLevel="0" collapsed="false">
      <c r="A256" s="7" t="n">
        <f aca="false">A255+1</f>
        <v>252</v>
      </c>
      <c r="B256" s="7" t="n">
        <v>30</v>
      </c>
      <c r="C256" s="8" t="s">
        <v>1432</v>
      </c>
      <c r="D256" s="8" t="s">
        <v>1145</v>
      </c>
      <c r="E256" s="8" t="s">
        <v>359</v>
      </c>
      <c r="F256" s="7" t="n">
        <v>30</v>
      </c>
      <c r="G256" s="9" t="n">
        <v>650801</v>
      </c>
      <c r="H256" s="9" t="n">
        <v>803421</v>
      </c>
    </row>
    <row r="257" customFormat="false" ht="15" hidden="false" customHeight="false" outlineLevel="0" collapsed="false">
      <c r="A257" s="7" t="n">
        <f aca="false">A256+1</f>
        <v>253</v>
      </c>
      <c r="B257" s="7" t="n">
        <v>30</v>
      </c>
      <c r="C257" s="8" t="s">
        <v>1433</v>
      </c>
      <c r="D257" s="8" t="s">
        <v>1425</v>
      </c>
      <c r="E257" s="8" t="s">
        <v>359</v>
      </c>
      <c r="F257" s="7" t="n">
        <v>30</v>
      </c>
      <c r="G257" s="9" t="n">
        <v>236316</v>
      </c>
      <c r="H257" s="9" t="n">
        <v>202090</v>
      </c>
    </row>
    <row r="258" customFormat="false" ht="15" hidden="false" customHeight="false" outlineLevel="0" collapsed="false">
      <c r="A258" s="7" t="n">
        <f aca="false">A257+1</f>
        <v>254</v>
      </c>
      <c r="B258" s="7" t="n">
        <v>30</v>
      </c>
      <c r="C258" s="8" t="s">
        <v>1434</v>
      </c>
      <c r="D258" s="8" t="s">
        <v>1425</v>
      </c>
      <c r="E258" s="8" t="s">
        <v>359</v>
      </c>
      <c r="F258" s="7" t="n">
        <v>30</v>
      </c>
      <c r="G258" s="9" t="n">
        <v>236316</v>
      </c>
      <c r="H258" s="9" t="n">
        <v>204605</v>
      </c>
    </row>
    <row r="259" customFormat="false" ht="15" hidden="false" customHeight="false" outlineLevel="0" collapsed="false">
      <c r="A259" s="7" t="n">
        <f aca="false">A258+1</f>
        <v>255</v>
      </c>
      <c r="B259" s="7" t="n">
        <v>30</v>
      </c>
      <c r="C259" s="8" t="s">
        <v>1435</v>
      </c>
      <c r="D259" s="8" t="s">
        <v>1425</v>
      </c>
      <c r="E259" s="8" t="s">
        <v>359</v>
      </c>
      <c r="F259" s="7" t="n">
        <v>30</v>
      </c>
      <c r="G259" s="9" t="n">
        <v>304566</v>
      </c>
      <c r="H259" s="9" t="n">
        <v>365589</v>
      </c>
    </row>
    <row r="260" customFormat="false" ht="15" hidden="false" customHeight="false" outlineLevel="0" collapsed="false">
      <c r="A260" s="7" t="n">
        <f aca="false">A259+1</f>
        <v>256</v>
      </c>
      <c r="B260" s="7" t="n">
        <v>40</v>
      </c>
      <c r="C260" s="8" t="s">
        <v>1436</v>
      </c>
      <c r="D260" s="8" t="s">
        <v>1349</v>
      </c>
      <c r="E260" s="8" t="s">
        <v>359</v>
      </c>
      <c r="F260" s="7" t="n">
        <v>30</v>
      </c>
      <c r="G260" s="9" t="n">
        <v>903860</v>
      </c>
      <c r="H260" s="9" t="n">
        <v>919913</v>
      </c>
    </row>
    <row r="261" customFormat="false" ht="15" hidden="false" customHeight="false" outlineLevel="0" collapsed="false">
      <c r="A261" s="7" t="n">
        <f aca="false">A260+1</f>
        <v>257</v>
      </c>
      <c r="B261" s="7" t="n">
        <v>40</v>
      </c>
      <c r="C261" s="8" t="s">
        <v>1437</v>
      </c>
      <c r="D261" s="8" t="s">
        <v>1129</v>
      </c>
      <c r="E261" s="8" t="s">
        <v>359</v>
      </c>
      <c r="F261" s="7" t="n">
        <v>30</v>
      </c>
      <c r="G261" s="9" t="n">
        <v>962029</v>
      </c>
      <c r="H261" s="9" t="n">
        <v>939378</v>
      </c>
    </row>
    <row r="262" customFormat="false" ht="15" hidden="false" customHeight="false" outlineLevel="0" collapsed="false">
      <c r="A262" s="7" t="n">
        <f aca="false">A261+1</f>
        <v>258</v>
      </c>
      <c r="B262" s="7" t="n">
        <v>30</v>
      </c>
      <c r="C262" s="8" t="s">
        <v>1438</v>
      </c>
      <c r="D262" s="8" t="s">
        <v>1425</v>
      </c>
      <c r="E262" s="8" t="s">
        <v>359</v>
      </c>
      <c r="F262" s="7" t="n">
        <v>30</v>
      </c>
      <c r="G262" s="9" t="n">
        <v>282715</v>
      </c>
      <c r="H262" s="9" t="n">
        <v>423210</v>
      </c>
    </row>
    <row r="263" customFormat="false" ht="15" hidden="false" customHeight="false" outlineLevel="0" collapsed="false">
      <c r="A263" s="7" t="n">
        <f aca="false">A262+1</f>
        <v>259</v>
      </c>
      <c r="B263" s="7" t="n">
        <v>30</v>
      </c>
      <c r="C263" s="8" t="s">
        <v>1439</v>
      </c>
      <c r="D263" s="8" t="s">
        <v>1425</v>
      </c>
      <c r="E263" s="8" t="s">
        <v>359</v>
      </c>
      <c r="F263" s="7" t="n">
        <v>30</v>
      </c>
      <c r="G263" s="9" t="n">
        <v>209822</v>
      </c>
      <c r="H263" s="9" t="n">
        <v>213495</v>
      </c>
    </row>
    <row r="264" customFormat="false" ht="15" hidden="false" customHeight="false" outlineLevel="0" collapsed="false">
      <c r="A264" s="7" t="n">
        <f aca="false">A263+1</f>
        <v>260</v>
      </c>
      <c r="B264" s="7" t="n">
        <v>26</v>
      </c>
      <c r="C264" s="8" t="s">
        <v>1440</v>
      </c>
      <c r="D264" s="8" t="s">
        <v>1129</v>
      </c>
      <c r="E264" s="8" t="s">
        <v>359</v>
      </c>
      <c r="F264" s="7" t="n">
        <v>30</v>
      </c>
      <c r="G264" s="9" t="n">
        <v>558872</v>
      </c>
      <c r="H264" s="9" t="n">
        <v>507453</v>
      </c>
    </row>
    <row r="265" customFormat="false" ht="15" hidden="false" customHeight="false" outlineLevel="0" collapsed="false">
      <c r="A265" s="7" t="n">
        <f aca="false">A264+1</f>
        <v>261</v>
      </c>
      <c r="B265" s="7" t="n">
        <v>30</v>
      </c>
      <c r="C265" s="8" t="s">
        <v>1441</v>
      </c>
      <c r="D265" s="8" t="s">
        <v>1141</v>
      </c>
      <c r="E265" s="8" t="s">
        <v>359</v>
      </c>
      <c r="F265" s="7" t="n">
        <v>30</v>
      </c>
      <c r="G265" s="9" t="n">
        <v>297355</v>
      </c>
      <c r="H265" s="9" t="n">
        <v>383101</v>
      </c>
    </row>
    <row r="266" customFormat="false" ht="15" hidden="false" customHeight="false" outlineLevel="0" collapsed="false">
      <c r="A266" s="7" t="n">
        <f aca="false">A265+1</f>
        <v>262</v>
      </c>
      <c r="B266" s="7" t="n">
        <v>30</v>
      </c>
      <c r="C266" s="8" t="s">
        <v>1442</v>
      </c>
      <c r="D266" s="8" t="s">
        <v>1425</v>
      </c>
      <c r="E266" s="8" t="s">
        <v>359</v>
      </c>
      <c r="F266" s="7" t="n">
        <v>30</v>
      </c>
      <c r="G266" s="9" t="n">
        <v>240078</v>
      </c>
      <c r="H266" s="9" t="n">
        <v>277467</v>
      </c>
    </row>
    <row r="267" customFormat="false" ht="15" hidden="false" customHeight="false" outlineLevel="0" collapsed="false">
      <c r="A267" s="7" t="n">
        <f aca="false">A266+1</f>
        <v>263</v>
      </c>
      <c r="B267" s="7" t="n">
        <v>30</v>
      </c>
      <c r="C267" s="8" t="s">
        <v>1443</v>
      </c>
      <c r="D267" s="8" t="s">
        <v>1425</v>
      </c>
      <c r="E267" s="8" t="s">
        <v>359</v>
      </c>
      <c r="F267" s="7" t="n">
        <v>30</v>
      </c>
      <c r="G267" s="9" t="n">
        <v>196164</v>
      </c>
      <c r="H267" s="9" t="n">
        <v>219445</v>
      </c>
    </row>
    <row r="268" customFormat="false" ht="15" hidden="false" customHeight="false" outlineLevel="0" collapsed="false">
      <c r="A268" s="7" t="n">
        <f aca="false">A267+1</f>
        <v>264</v>
      </c>
      <c r="B268" s="7" t="n">
        <v>30</v>
      </c>
      <c r="C268" s="8" t="s">
        <v>1444</v>
      </c>
      <c r="D268" s="8" t="s">
        <v>1425</v>
      </c>
      <c r="E268" s="8" t="s">
        <v>359</v>
      </c>
      <c r="F268" s="7" t="n">
        <v>22</v>
      </c>
      <c r="G268" s="9" t="n">
        <v>179280</v>
      </c>
      <c r="H268" s="9" t="n">
        <v>260966</v>
      </c>
    </row>
    <row r="269" customFormat="false" ht="15" hidden="false" customHeight="false" outlineLevel="0" collapsed="false">
      <c r="A269" s="7" t="n">
        <f aca="false">A268+1</f>
        <v>265</v>
      </c>
      <c r="B269" s="7" t="n">
        <v>30</v>
      </c>
      <c r="C269" s="8" t="s">
        <v>1445</v>
      </c>
      <c r="D269" s="8" t="s">
        <v>1425</v>
      </c>
      <c r="E269" s="8" t="s">
        <v>359</v>
      </c>
      <c r="F269" s="7" t="n">
        <v>25</v>
      </c>
      <c r="G269" s="9" t="n">
        <v>196930</v>
      </c>
      <c r="H269" s="9" t="n">
        <v>221231</v>
      </c>
    </row>
    <row r="270" customFormat="false" ht="15" hidden="false" customHeight="false" outlineLevel="0" collapsed="false">
      <c r="A270" s="7" t="n">
        <f aca="false">A269+1</f>
        <v>266</v>
      </c>
      <c r="B270" s="7" t="n">
        <v>30</v>
      </c>
      <c r="C270" s="8" t="s">
        <v>1446</v>
      </c>
      <c r="D270" s="8" t="s">
        <v>1425</v>
      </c>
      <c r="E270" s="8" t="s">
        <v>359</v>
      </c>
      <c r="F270" s="7" t="n">
        <v>30</v>
      </c>
      <c r="G270" s="9" t="n">
        <v>236316</v>
      </c>
      <c r="H270" s="9" t="n">
        <v>206441</v>
      </c>
    </row>
    <row r="271" customFormat="false" ht="15" hidden="false" customHeight="false" outlineLevel="0" collapsed="false">
      <c r="A271" s="7" t="n">
        <f aca="false">A270+1</f>
        <v>267</v>
      </c>
      <c r="B271" s="7" t="n">
        <v>44</v>
      </c>
      <c r="C271" s="8" t="s">
        <v>1447</v>
      </c>
      <c r="D271" s="8" t="s">
        <v>1139</v>
      </c>
      <c r="E271" s="8" t="s">
        <v>359</v>
      </c>
      <c r="F271" s="7" t="n">
        <v>30</v>
      </c>
      <c r="G271" s="9" t="n">
        <v>238405</v>
      </c>
      <c r="H271" s="9" t="n">
        <v>270081</v>
      </c>
    </row>
    <row r="272" customFormat="false" ht="15" hidden="false" customHeight="false" outlineLevel="0" collapsed="false">
      <c r="A272" s="7" t="n">
        <f aca="false">A271+1</f>
        <v>268</v>
      </c>
      <c r="B272" s="7" t="n">
        <v>30</v>
      </c>
      <c r="C272" s="8" t="s">
        <v>1448</v>
      </c>
      <c r="D272" s="8" t="s">
        <v>1425</v>
      </c>
      <c r="E272" s="8" t="s">
        <v>359</v>
      </c>
      <c r="F272" s="7" t="n">
        <v>30</v>
      </c>
      <c r="G272" s="9" t="n">
        <v>209815</v>
      </c>
      <c r="H272" s="9" t="n">
        <v>188940</v>
      </c>
    </row>
    <row r="273" customFormat="false" ht="15" hidden="false" customHeight="false" outlineLevel="0" collapsed="false">
      <c r="A273" s="7" t="n">
        <f aca="false">A272+1</f>
        <v>269</v>
      </c>
      <c r="B273" s="7" t="n">
        <v>10</v>
      </c>
      <c r="C273" s="8" t="s">
        <v>1449</v>
      </c>
      <c r="D273" s="8" t="s">
        <v>940</v>
      </c>
      <c r="E273" s="8" t="s">
        <v>383</v>
      </c>
      <c r="F273" s="7" t="n">
        <v>30</v>
      </c>
      <c r="G273" s="9" t="n">
        <v>225000</v>
      </c>
      <c r="H273" s="9" t="n">
        <v>181935</v>
      </c>
    </row>
    <row r="274" customFormat="false" ht="15" hidden="false" customHeight="false" outlineLevel="0" collapsed="false">
      <c r="A274" s="7" t="n">
        <f aca="false">A273+1</f>
        <v>270</v>
      </c>
      <c r="B274" s="7" t="n">
        <v>30</v>
      </c>
      <c r="C274" s="8" t="s">
        <v>1450</v>
      </c>
      <c r="D274" s="8" t="s">
        <v>1131</v>
      </c>
      <c r="E274" s="8" t="s">
        <v>383</v>
      </c>
      <c r="F274" s="7" t="n">
        <v>30</v>
      </c>
      <c r="G274" s="9" t="n">
        <v>204545</v>
      </c>
      <c r="H274" s="9" t="n">
        <v>165518</v>
      </c>
    </row>
    <row r="275" customFormat="false" ht="15" hidden="false" customHeight="false" outlineLevel="0" collapsed="false">
      <c r="A275" s="7" t="n">
        <f aca="false">A274+1</f>
        <v>271</v>
      </c>
      <c r="B275" s="7" t="n">
        <v>44</v>
      </c>
      <c r="C275" s="8" t="s">
        <v>1451</v>
      </c>
      <c r="D275" s="8" t="s">
        <v>1165</v>
      </c>
      <c r="E275" s="8" t="s">
        <v>383</v>
      </c>
      <c r="F275" s="7" t="n">
        <v>30</v>
      </c>
      <c r="G275" s="9" t="n">
        <v>269286</v>
      </c>
      <c r="H275" s="9" t="n">
        <v>287240</v>
      </c>
    </row>
    <row r="276" customFormat="false" ht="15" hidden="false" customHeight="false" outlineLevel="0" collapsed="false">
      <c r="A276" s="7" t="n">
        <f aca="false">A275+1</f>
        <v>272</v>
      </c>
      <c r="B276" s="7" t="n">
        <v>44</v>
      </c>
      <c r="C276" s="8" t="s">
        <v>1452</v>
      </c>
      <c r="D276" s="8" t="s">
        <v>1139</v>
      </c>
      <c r="E276" s="8" t="s">
        <v>383</v>
      </c>
      <c r="F276" s="7" t="n">
        <v>30</v>
      </c>
      <c r="G276" s="9" t="n">
        <v>281024</v>
      </c>
      <c r="H276" s="9" t="n">
        <v>549898</v>
      </c>
    </row>
    <row r="277" customFormat="false" ht="15" hidden="false" customHeight="false" outlineLevel="0" collapsed="false">
      <c r="A277" s="7" t="n">
        <f aca="false">A276+1</f>
        <v>273</v>
      </c>
      <c r="B277" s="7" t="n">
        <v>44</v>
      </c>
      <c r="C277" s="8" t="s">
        <v>1453</v>
      </c>
      <c r="D277" s="8" t="s">
        <v>1133</v>
      </c>
      <c r="E277" s="8" t="s">
        <v>383</v>
      </c>
      <c r="F277" s="7" t="n">
        <v>30</v>
      </c>
      <c r="G277" s="9" t="n">
        <v>212100</v>
      </c>
      <c r="H277" s="9" t="n">
        <v>216470</v>
      </c>
    </row>
    <row r="278" customFormat="false" ht="15" hidden="false" customHeight="false" outlineLevel="0" collapsed="false">
      <c r="A278" s="7" t="n">
        <f aca="false">A277+1</f>
        <v>274</v>
      </c>
      <c r="B278" s="7" t="n">
        <v>44</v>
      </c>
      <c r="C278" s="8" t="s">
        <v>1454</v>
      </c>
      <c r="D278" s="8" t="s">
        <v>49</v>
      </c>
      <c r="E278" s="8" t="s">
        <v>383</v>
      </c>
      <c r="F278" s="7" t="n">
        <v>30</v>
      </c>
      <c r="G278" s="9" t="n">
        <v>704000</v>
      </c>
      <c r="H278" s="9" t="n">
        <v>532395</v>
      </c>
    </row>
    <row r="279" customFormat="false" ht="15" hidden="false" customHeight="false" outlineLevel="0" collapsed="false">
      <c r="A279" s="7" t="n">
        <f aca="false">A278+1</f>
        <v>275</v>
      </c>
      <c r="B279" s="7" t="n">
        <v>44</v>
      </c>
      <c r="C279" s="8" t="s">
        <v>1455</v>
      </c>
      <c r="D279" s="8" t="s">
        <v>940</v>
      </c>
      <c r="E279" s="8" t="s">
        <v>383</v>
      </c>
      <c r="F279" s="7" t="n">
        <v>30</v>
      </c>
      <c r="G279" s="9" t="n">
        <v>579348</v>
      </c>
      <c r="H279" s="9" t="n">
        <v>468461</v>
      </c>
    </row>
    <row r="280" customFormat="false" ht="15" hidden="false" customHeight="false" outlineLevel="0" collapsed="false">
      <c r="A280" s="7" t="n">
        <f aca="false">A279+1</f>
        <v>276</v>
      </c>
      <c r="B280" s="7" t="n">
        <v>10</v>
      </c>
      <c r="C280" s="8" t="s">
        <v>1456</v>
      </c>
      <c r="D280" s="8" t="s">
        <v>940</v>
      </c>
      <c r="E280" s="8" t="s">
        <v>383</v>
      </c>
      <c r="F280" s="7" t="n">
        <v>30</v>
      </c>
      <c r="G280" s="9" t="n">
        <v>225000</v>
      </c>
      <c r="H280" s="9" t="n">
        <v>182070</v>
      </c>
    </row>
    <row r="281" customFormat="false" ht="15" hidden="false" customHeight="false" outlineLevel="0" collapsed="false">
      <c r="A281" s="7" t="n">
        <f aca="false">A280+1</f>
        <v>277</v>
      </c>
      <c r="B281" s="7" t="n">
        <v>44</v>
      </c>
      <c r="C281" s="8" t="s">
        <v>1457</v>
      </c>
      <c r="D281" s="8" t="s">
        <v>1178</v>
      </c>
      <c r="E281" s="8" t="s">
        <v>383</v>
      </c>
      <c r="F281" s="7" t="n">
        <v>30</v>
      </c>
      <c r="G281" s="9" t="n">
        <v>985621</v>
      </c>
      <c r="H281" s="9" t="n">
        <v>810240</v>
      </c>
    </row>
    <row r="282" customFormat="false" ht="15" hidden="false" customHeight="false" outlineLevel="0" collapsed="false">
      <c r="A282" s="7" t="n">
        <f aca="false">A281+1</f>
        <v>278</v>
      </c>
      <c r="B282" s="7" t="n">
        <v>44</v>
      </c>
      <c r="C282" s="8" t="s">
        <v>1458</v>
      </c>
      <c r="D282" s="8" t="s">
        <v>1139</v>
      </c>
      <c r="E282" s="8" t="s">
        <v>383</v>
      </c>
      <c r="F282" s="7" t="n">
        <v>30</v>
      </c>
      <c r="G282" s="9" t="n">
        <v>214911</v>
      </c>
      <c r="H282" s="9" t="n">
        <v>220014</v>
      </c>
    </row>
    <row r="283" customFormat="false" ht="15" hidden="false" customHeight="false" outlineLevel="0" collapsed="false">
      <c r="A283" s="7" t="n">
        <f aca="false">A282+1</f>
        <v>279</v>
      </c>
      <c r="B283" s="7" t="n">
        <v>44</v>
      </c>
      <c r="C283" s="8" t="s">
        <v>1459</v>
      </c>
      <c r="D283" s="8" t="s">
        <v>1139</v>
      </c>
      <c r="E283" s="8" t="s">
        <v>383</v>
      </c>
      <c r="F283" s="7" t="n">
        <v>30</v>
      </c>
      <c r="G283" s="9" t="n">
        <v>250328</v>
      </c>
      <c r="H283" s="9" t="n">
        <v>308133</v>
      </c>
    </row>
    <row r="284" customFormat="false" ht="15" hidden="false" customHeight="false" outlineLevel="0" collapsed="false">
      <c r="A284" s="7" t="n">
        <f aca="false">A283+1</f>
        <v>280</v>
      </c>
      <c r="B284" s="7" t="n">
        <v>38</v>
      </c>
      <c r="C284" s="8" t="s">
        <v>1460</v>
      </c>
      <c r="D284" s="8" t="s">
        <v>1131</v>
      </c>
      <c r="E284" s="8" t="s">
        <v>383</v>
      </c>
      <c r="F284" s="7" t="n">
        <v>30</v>
      </c>
      <c r="G284" s="9" t="n">
        <v>259091</v>
      </c>
      <c r="H284" s="9" t="n">
        <v>209760</v>
      </c>
    </row>
    <row r="285" customFormat="false" ht="15" hidden="false" customHeight="false" outlineLevel="0" collapsed="false">
      <c r="A285" s="7" t="n">
        <f aca="false">A284+1</f>
        <v>281</v>
      </c>
      <c r="B285" s="7" t="n">
        <v>44</v>
      </c>
      <c r="C285" s="8" t="s">
        <v>1461</v>
      </c>
      <c r="D285" s="8" t="s">
        <v>1139</v>
      </c>
      <c r="E285" s="8" t="s">
        <v>383</v>
      </c>
      <c r="F285" s="7" t="n">
        <v>30</v>
      </c>
      <c r="G285" s="9" t="n">
        <v>212100</v>
      </c>
      <c r="H285" s="9" t="n">
        <v>197660</v>
      </c>
    </row>
    <row r="286" customFormat="false" ht="15" hidden="false" customHeight="false" outlineLevel="0" collapsed="false">
      <c r="A286" s="7" t="n">
        <f aca="false">A285+1</f>
        <v>282</v>
      </c>
      <c r="B286" s="7" t="n">
        <v>44</v>
      </c>
      <c r="C286" s="8" t="s">
        <v>1462</v>
      </c>
      <c r="D286" s="8" t="s">
        <v>1133</v>
      </c>
      <c r="E286" s="8" t="s">
        <v>383</v>
      </c>
      <c r="F286" s="7" t="n">
        <v>30</v>
      </c>
      <c r="G286" s="9" t="n">
        <v>214565</v>
      </c>
      <c r="H286" s="9" t="n">
        <v>270022</v>
      </c>
    </row>
    <row r="287" customFormat="false" ht="15" hidden="false" customHeight="false" outlineLevel="0" collapsed="false">
      <c r="A287" s="7" t="n">
        <f aca="false">A286+1</f>
        <v>283</v>
      </c>
      <c r="B287" s="7" t="n">
        <v>44</v>
      </c>
      <c r="C287" s="8" t="s">
        <v>1463</v>
      </c>
      <c r="D287" s="8" t="s">
        <v>1129</v>
      </c>
      <c r="E287" s="8" t="s">
        <v>383</v>
      </c>
      <c r="F287" s="7" t="n">
        <v>30</v>
      </c>
      <c r="G287" s="9" t="n">
        <v>665747</v>
      </c>
      <c r="H287" s="9" t="n">
        <v>558462</v>
      </c>
    </row>
    <row r="288" customFormat="false" ht="15" hidden="false" customHeight="false" outlineLevel="0" collapsed="false">
      <c r="A288" s="7" t="n">
        <f aca="false">A287+1</f>
        <v>284</v>
      </c>
      <c r="B288" s="7" t="n">
        <v>44</v>
      </c>
      <c r="C288" s="8" t="s">
        <v>1464</v>
      </c>
      <c r="D288" s="8" t="s">
        <v>1139</v>
      </c>
      <c r="E288" s="8" t="s">
        <v>383</v>
      </c>
      <c r="F288" s="7" t="n">
        <v>30</v>
      </c>
      <c r="G288" s="9" t="n">
        <v>214911</v>
      </c>
      <c r="H288" s="9" t="n">
        <v>220014</v>
      </c>
    </row>
    <row r="289" customFormat="false" ht="15" hidden="false" customHeight="false" outlineLevel="0" collapsed="false">
      <c r="A289" s="7" t="n">
        <f aca="false">A288+1</f>
        <v>285</v>
      </c>
      <c r="B289" s="7" t="n">
        <v>38</v>
      </c>
      <c r="C289" s="8" t="s">
        <v>1465</v>
      </c>
      <c r="D289" s="8" t="s">
        <v>1131</v>
      </c>
      <c r="E289" s="8" t="s">
        <v>383</v>
      </c>
      <c r="F289" s="7" t="n">
        <v>30</v>
      </c>
      <c r="G289" s="9" t="n">
        <v>259091</v>
      </c>
      <c r="H289" s="9" t="n">
        <v>210201</v>
      </c>
    </row>
    <row r="290" customFormat="false" ht="15" hidden="false" customHeight="false" outlineLevel="0" collapsed="false">
      <c r="A290" s="7" t="n">
        <f aca="false">A289+1</f>
        <v>286</v>
      </c>
      <c r="B290" s="7" t="n">
        <v>25</v>
      </c>
      <c r="C290" s="8" t="s">
        <v>1466</v>
      </c>
      <c r="D290" s="8" t="s">
        <v>1141</v>
      </c>
      <c r="E290" s="8" t="s">
        <v>383</v>
      </c>
      <c r="F290" s="7" t="n">
        <v>30</v>
      </c>
      <c r="G290" s="9" t="n">
        <v>287239</v>
      </c>
      <c r="H290" s="9" t="n">
        <v>333528</v>
      </c>
    </row>
    <row r="291" customFormat="false" ht="15" hidden="false" customHeight="false" outlineLevel="0" collapsed="false">
      <c r="A291" s="7" t="n">
        <f aca="false">A290+1</f>
        <v>287</v>
      </c>
      <c r="B291" s="7" t="n">
        <v>30</v>
      </c>
      <c r="C291" s="8" t="s">
        <v>1467</v>
      </c>
      <c r="D291" s="8" t="s">
        <v>1131</v>
      </c>
      <c r="E291" s="8" t="s">
        <v>383</v>
      </c>
      <c r="F291" s="7" t="n">
        <v>30</v>
      </c>
      <c r="G291" s="9" t="n">
        <v>204545</v>
      </c>
      <c r="H291" s="9" t="n">
        <v>165395</v>
      </c>
    </row>
    <row r="292" customFormat="false" ht="15" hidden="false" customHeight="false" outlineLevel="0" collapsed="false">
      <c r="A292" s="7" t="n">
        <f aca="false">A291+1</f>
        <v>288</v>
      </c>
      <c r="B292" s="7" t="n">
        <v>44</v>
      </c>
      <c r="C292" s="8" t="s">
        <v>1468</v>
      </c>
      <c r="D292" s="8" t="s">
        <v>1136</v>
      </c>
      <c r="E292" s="8" t="s">
        <v>383</v>
      </c>
      <c r="F292" s="7" t="n">
        <v>30</v>
      </c>
      <c r="G292" s="9" t="n">
        <v>281693</v>
      </c>
      <c r="H292" s="9" t="n">
        <v>329015</v>
      </c>
    </row>
    <row r="293" customFormat="false" ht="15" hidden="false" customHeight="false" outlineLevel="0" collapsed="false">
      <c r="A293" s="7" t="n">
        <f aca="false">A292+1</f>
        <v>289</v>
      </c>
      <c r="B293" s="7" t="n">
        <v>44</v>
      </c>
      <c r="C293" s="8" t="s">
        <v>1469</v>
      </c>
      <c r="D293" s="8" t="s">
        <v>1133</v>
      </c>
      <c r="E293" s="8" t="s">
        <v>383</v>
      </c>
      <c r="F293" s="7" t="n">
        <v>30</v>
      </c>
      <c r="G293" s="9" t="n">
        <v>254973</v>
      </c>
      <c r="H293" s="9" t="n">
        <v>350044</v>
      </c>
    </row>
    <row r="294" customFormat="false" ht="15" hidden="false" customHeight="false" outlineLevel="0" collapsed="false">
      <c r="A294" s="7" t="n">
        <f aca="false">A293+1</f>
        <v>290</v>
      </c>
      <c r="B294" s="7" t="n">
        <v>44</v>
      </c>
      <c r="C294" s="8" t="s">
        <v>1470</v>
      </c>
      <c r="D294" s="8" t="s">
        <v>1139</v>
      </c>
      <c r="E294" s="8" t="s">
        <v>383</v>
      </c>
      <c r="F294" s="7" t="n">
        <v>30</v>
      </c>
      <c r="G294" s="9" t="n">
        <v>220000</v>
      </c>
      <c r="H294" s="9" t="n">
        <v>178112</v>
      </c>
    </row>
    <row r="295" customFormat="false" ht="15" hidden="false" customHeight="false" outlineLevel="0" collapsed="false">
      <c r="A295" s="7" t="n">
        <f aca="false">A294+1</f>
        <v>291</v>
      </c>
      <c r="B295" s="7" t="n">
        <v>44</v>
      </c>
      <c r="C295" s="8" t="s">
        <v>1471</v>
      </c>
      <c r="D295" s="8" t="s">
        <v>1139</v>
      </c>
      <c r="E295" s="8" t="s">
        <v>383</v>
      </c>
      <c r="F295" s="7" t="n">
        <v>30</v>
      </c>
      <c r="G295" s="9" t="n">
        <v>238405</v>
      </c>
      <c r="H295" s="9" t="n">
        <v>312474</v>
      </c>
    </row>
    <row r="296" customFormat="false" ht="15" hidden="false" customHeight="false" outlineLevel="0" collapsed="false">
      <c r="A296" s="7" t="n">
        <f aca="false">A295+1</f>
        <v>292</v>
      </c>
      <c r="B296" s="7" t="n">
        <v>44</v>
      </c>
      <c r="C296" s="8" t="s">
        <v>1472</v>
      </c>
      <c r="D296" s="8" t="s">
        <v>1129</v>
      </c>
      <c r="E296" s="8" t="s">
        <v>383</v>
      </c>
      <c r="F296" s="7" t="n">
        <v>30</v>
      </c>
      <c r="G296" s="9" t="n">
        <v>673222</v>
      </c>
      <c r="H296" s="9" t="n">
        <v>562071</v>
      </c>
    </row>
    <row r="297" customFormat="false" ht="15" hidden="false" customHeight="false" outlineLevel="0" collapsed="false">
      <c r="A297" s="7" t="n">
        <f aca="false">A296+1</f>
        <v>293</v>
      </c>
      <c r="B297" s="7" t="n">
        <v>44</v>
      </c>
      <c r="C297" s="8" t="s">
        <v>1473</v>
      </c>
      <c r="D297" s="8" t="s">
        <v>1120</v>
      </c>
      <c r="E297" s="8" t="s">
        <v>383</v>
      </c>
      <c r="F297" s="7" t="n">
        <v>30</v>
      </c>
      <c r="G297" s="9" t="n">
        <v>579348</v>
      </c>
      <c r="H297" s="9" t="n">
        <v>468809</v>
      </c>
    </row>
    <row r="298" customFormat="false" ht="15" hidden="false" customHeight="false" outlineLevel="0" collapsed="false">
      <c r="A298" s="7" t="n">
        <f aca="false">A297+1</f>
        <v>294</v>
      </c>
      <c r="B298" s="7" t="n">
        <v>44</v>
      </c>
      <c r="C298" s="8" t="s">
        <v>1474</v>
      </c>
      <c r="D298" s="8" t="s">
        <v>1410</v>
      </c>
      <c r="E298" s="8" t="s">
        <v>383</v>
      </c>
      <c r="F298" s="7" t="n">
        <v>30</v>
      </c>
      <c r="G298" s="9" t="n">
        <v>250328</v>
      </c>
      <c r="H298" s="9" t="n">
        <v>324631</v>
      </c>
    </row>
    <row r="299" customFormat="false" ht="15" hidden="false" customHeight="false" outlineLevel="0" collapsed="false">
      <c r="A299" s="7" t="n">
        <f aca="false">A298+1</f>
        <v>295</v>
      </c>
      <c r="B299" s="7" t="n">
        <v>44</v>
      </c>
      <c r="C299" s="8" t="s">
        <v>1475</v>
      </c>
      <c r="D299" s="8" t="s">
        <v>1133</v>
      </c>
      <c r="E299" s="8" t="s">
        <v>383</v>
      </c>
      <c r="F299" s="7" t="n">
        <v>30</v>
      </c>
      <c r="G299" s="9" t="n">
        <v>212100</v>
      </c>
      <c r="H299" s="9" t="n">
        <v>198328</v>
      </c>
    </row>
    <row r="300" customFormat="false" ht="15" hidden="false" customHeight="false" outlineLevel="0" collapsed="false">
      <c r="A300" s="7" t="n">
        <f aca="false">A299+1</f>
        <v>296</v>
      </c>
      <c r="B300" s="7" t="n">
        <v>39</v>
      </c>
      <c r="C300" s="8" t="s">
        <v>1476</v>
      </c>
      <c r="D300" s="8" t="s">
        <v>1349</v>
      </c>
      <c r="E300" s="8" t="s">
        <v>383</v>
      </c>
      <c r="F300" s="7" t="n">
        <v>30</v>
      </c>
      <c r="G300" s="9" t="n">
        <v>624000</v>
      </c>
      <c r="H300" s="9" t="n">
        <v>504566</v>
      </c>
    </row>
    <row r="301" customFormat="false" ht="15" hidden="false" customHeight="false" outlineLevel="0" collapsed="false">
      <c r="A301" s="7" t="n">
        <f aca="false">A300+1</f>
        <v>297</v>
      </c>
      <c r="B301" s="7" t="n">
        <v>44</v>
      </c>
      <c r="C301" s="8" t="s">
        <v>1477</v>
      </c>
      <c r="D301" s="8" t="s">
        <v>1139</v>
      </c>
      <c r="E301" s="8" t="s">
        <v>383</v>
      </c>
      <c r="F301" s="7" t="n">
        <v>30</v>
      </c>
      <c r="G301" s="9" t="n">
        <v>212100</v>
      </c>
      <c r="H301" s="9" t="n">
        <v>198475</v>
      </c>
    </row>
    <row r="302" customFormat="false" ht="15" hidden="false" customHeight="false" outlineLevel="0" collapsed="false">
      <c r="A302" s="7" t="n">
        <f aca="false">A301+1</f>
        <v>298</v>
      </c>
      <c r="B302" s="7" t="n">
        <v>25</v>
      </c>
      <c r="C302" s="8" t="s">
        <v>1478</v>
      </c>
      <c r="D302" s="8" t="s">
        <v>940</v>
      </c>
      <c r="E302" s="8" t="s">
        <v>432</v>
      </c>
      <c r="F302" s="7" t="n">
        <v>30</v>
      </c>
      <c r="G302" s="9" t="n">
        <v>329175</v>
      </c>
      <c r="H302" s="9" t="n">
        <v>266500</v>
      </c>
    </row>
    <row r="303" customFormat="false" ht="15" hidden="false" customHeight="false" outlineLevel="0" collapsed="false">
      <c r="A303" s="7" t="n">
        <f aca="false">A302+1</f>
        <v>299</v>
      </c>
      <c r="B303" s="7" t="n">
        <v>44</v>
      </c>
      <c r="C303" s="8" t="s">
        <v>1479</v>
      </c>
      <c r="D303" s="8" t="s">
        <v>1131</v>
      </c>
      <c r="E303" s="8" t="s">
        <v>432</v>
      </c>
      <c r="F303" s="7" t="n">
        <v>30</v>
      </c>
      <c r="G303" s="9" t="n">
        <v>260000</v>
      </c>
      <c r="H303" s="9" t="n">
        <v>210236</v>
      </c>
    </row>
    <row r="304" customFormat="false" ht="15" hidden="false" customHeight="false" outlineLevel="0" collapsed="false">
      <c r="A304" s="7" t="n">
        <f aca="false">A303+1</f>
        <v>300</v>
      </c>
      <c r="B304" s="7" t="n">
        <v>30</v>
      </c>
      <c r="C304" s="8" t="s">
        <v>1480</v>
      </c>
      <c r="D304" s="8" t="s">
        <v>1141</v>
      </c>
      <c r="E304" s="8" t="s">
        <v>432</v>
      </c>
      <c r="F304" s="7" t="n">
        <v>30</v>
      </c>
      <c r="G304" s="9" t="n">
        <v>215781</v>
      </c>
      <c r="H304" s="9" t="n">
        <v>238317</v>
      </c>
    </row>
    <row r="305" customFormat="false" ht="15" hidden="false" customHeight="false" outlineLevel="0" collapsed="false">
      <c r="A305" s="7" t="n">
        <f aca="false">A304+1</f>
        <v>301</v>
      </c>
      <c r="B305" s="7" t="n">
        <v>25</v>
      </c>
      <c r="C305" s="8" t="s">
        <v>1481</v>
      </c>
      <c r="D305" s="8" t="s">
        <v>940</v>
      </c>
      <c r="E305" s="8" t="s">
        <v>432</v>
      </c>
      <c r="F305" s="7" t="n">
        <v>30</v>
      </c>
      <c r="G305" s="9" t="n">
        <v>329175</v>
      </c>
      <c r="H305" s="9" t="n">
        <v>267059</v>
      </c>
    </row>
    <row r="306" customFormat="false" ht="15" hidden="false" customHeight="false" outlineLevel="0" collapsed="false">
      <c r="A306" s="7" t="n">
        <f aca="false">A305+1</f>
        <v>302</v>
      </c>
      <c r="B306" s="7" t="n">
        <v>44</v>
      </c>
      <c r="C306" s="8" t="s">
        <v>1482</v>
      </c>
      <c r="D306" s="8" t="s">
        <v>1205</v>
      </c>
      <c r="E306" s="8" t="s">
        <v>432</v>
      </c>
      <c r="F306" s="7" t="n">
        <v>30</v>
      </c>
      <c r="G306" s="9" t="n">
        <v>300000</v>
      </c>
      <c r="H306" s="9" t="n">
        <v>242880</v>
      </c>
    </row>
    <row r="307" customFormat="false" ht="15" hidden="false" customHeight="false" outlineLevel="0" collapsed="false">
      <c r="A307" s="7" t="n">
        <f aca="false">A306+1</f>
        <v>303</v>
      </c>
      <c r="B307" s="7" t="n">
        <v>44</v>
      </c>
      <c r="C307" s="8" t="s">
        <v>1483</v>
      </c>
      <c r="D307" s="8" t="s">
        <v>1131</v>
      </c>
      <c r="E307" s="8" t="s">
        <v>432</v>
      </c>
      <c r="F307" s="7" t="n">
        <v>30</v>
      </c>
      <c r="G307" s="9" t="n">
        <v>260000</v>
      </c>
      <c r="H307" s="9" t="n">
        <v>210496</v>
      </c>
    </row>
    <row r="308" customFormat="false" ht="15" hidden="false" customHeight="false" outlineLevel="0" collapsed="false">
      <c r="A308" s="7" t="n">
        <f aca="false">A307+1</f>
        <v>304</v>
      </c>
      <c r="B308" s="7" t="n">
        <v>44</v>
      </c>
      <c r="C308" s="8" t="s">
        <v>1484</v>
      </c>
      <c r="D308" s="8" t="s">
        <v>1133</v>
      </c>
      <c r="E308" s="8" t="s">
        <v>432</v>
      </c>
      <c r="F308" s="7" t="n">
        <v>30</v>
      </c>
      <c r="G308" s="9" t="n">
        <v>254975</v>
      </c>
      <c r="H308" s="9" t="n">
        <v>430788</v>
      </c>
    </row>
    <row r="309" customFormat="false" ht="15" hidden="false" customHeight="false" outlineLevel="0" collapsed="false">
      <c r="A309" s="7" t="n">
        <f aca="false">A308+1</f>
        <v>305</v>
      </c>
      <c r="B309" s="7" t="n">
        <v>44</v>
      </c>
      <c r="C309" s="8" t="s">
        <v>1485</v>
      </c>
      <c r="D309" s="8" t="s">
        <v>1178</v>
      </c>
      <c r="E309" s="8" t="s">
        <v>432</v>
      </c>
      <c r="F309" s="7" t="n">
        <v>30</v>
      </c>
      <c r="G309" s="9" t="n">
        <v>938687</v>
      </c>
      <c r="H309" s="9" t="n">
        <v>774468</v>
      </c>
    </row>
    <row r="310" customFormat="false" ht="15" hidden="false" customHeight="false" outlineLevel="0" collapsed="false">
      <c r="A310" s="7" t="n">
        <f aca="false">A309+1</f>
        <v>306</v>
      </c>
      <c r="B310" s="7" t="n">
        <v>10</v>
      </c>
      <c r="C310" s="8" t="s">
        <v>1486</v>
      </c>
      <c r="D310" s="8" t="s">
        <v>1131</v>
      </c>
      <c r="E310" s="8" t="s">
        <v>432</v>
      </c>
      <c r="F310" s="7" t="n">
        <v>30</v>
      </c>
      <c r="G310" s="9" t="n">
        <v>59091</v>
      </c>
      <c r="H310" s="9" t="n">
        <v>47941</v>
      </c>
    </row>
    <row r="311" customFormat="false" ht="15" hidden="false" customHeight="false" outlineLevel="0" collapsed="false">
      <c r="A311" s="7" t="n">
        <f aca="false">A310+1</f>
        <v>307</v>
      </c>
      <c r="B311" s="7" t="n">
        <v>44</v>
      </c>
      <c r="C311" s="8" t="s">
        <v>1487</v>
      </c>
      <c r="D311" s="8" t="s">
        <v>1127</v>
      </c>
      <c r="E311" s="8" t="s">
        <v>432</v>
      </c>
      <c r="F311" s="7" t="n">
        <v>30</v>
      </c>
      <c r="G311" s="9" t="n">
        <v>381074</v>
      </c>
      <c r="H311" s="9" t="n">
        <v>523080</v>
      </c>
    </row>
    <row r="312" customFormat="false" ht="15" hidden="false" customHeight="false" outlineLevel="0" collapsed="false">
      <c r="A312" s="7" t="n">
        <f aca="false">A311+1</f>
        <v>308</v>
      </c>
      <c r="B312" s="7" t="n">
        <v>44</v>
      </c>
      <c r="C312" s="8" t="s">
        <v>1488</v>
      </c>
      <c r="D312" s="8" t="s">
        <v>1133</v>
      </c>
      <c r="E312" s="8" t="s">
        <v>432</v>
      </c>
      <c r="F312" s="7" t="n">
        <v>30</v>
      </c>
      <c r="G312" s="9" t="n">
        <v>216646</v>
      </c>
      <c r="H312" s="9" t="n">
        <v>281954</v>
      </c>
    </row>
    <row r="313" customFormat="false" ht="15" hidden="false" customHeight="false" outlineLevel="0" collapsed="false">
      <c r="A313" s="7" t="n">
        <f aca="false">A312+1</f>
        <v>309</v>
      </c>
      <c r="B313" s="7" t="n">
        <v>44</v>
      </c>
      <c r="C313" s="8" t="s">
        <v>1489</v>
      </c>
      <c r="D313" s="8" t="s">
        <v>1133</v>
      </c>
      <c r="E313" s="8" t="s">
        <v>432</v>
      </c>
      <c r="F313" s="7" t="n">
        <v>30</v>
      </c>
      <c r="G313" s="9" t="n">
        <v>216646</v>
      </c>
      <c r="H313" s="9" t="n">
        <v>281954</v>
      </c>
    </row>
    <row r="314" customFormat="false" ht="15" hidden="false" customHeight="false" outlineLevel="0" collapsed="false">
      <c r="A314" s="7" t="n">
        <f aca="false">A313+1</f>
        <v>310</v>
      </c>
      <c r="B314" s="7" t="n">
        <v>44</v>
      </c>
      <c r="C314" s="8" t="s">
        <v>1490</v>
      </c>
      <c r="D314" s="8" t="s">
        <v>1139</v>
      </c>
      <c r="E314" s="8" t="s">
        <v>432</v>
      </c>
      <c r="F314" s="7" t="n">
        <v>30</v>
      </c>
      <c r="G314" s="9" t="n">
        <v>308047</v>
      </c>
      <c r="H314" s="9" t="n">
        <v>261568</v>
      </c>
    </row>
    <row r="315" customFormat="false" ht="15" hidden="false" customHeight="false" outlineLevel="0" collapsed="false">
      <c r="A315" s="7" t="n">
        <f aca="false">A314+1</f>
        <v>311</v>
      </c>
      <c r="B315" s="7" t="n">
        <v>44</v>
      </c>
      <c r="C315" s="8" t="s">
        <v>1491</v>
      </c>
      <c r="D315" s="8" t="s">
        <v>1165</v>
      </c>
      <c r="E315" s="8" t="s">
        <v>432</v>
      </c>
      <c r="F315" s="7" t="n">
        <v>30</v>
      </c>
      <c r="G315" s="9" t="n">
        <v>309432</v>
      </c>
      <c r="H315" s="9" t="n">
        <v>336719</v>
      </c>
    </row>
    <row r="316" customFormat="false" ht="15" hidden="false" customHeight="false" outlineLevel="0" collapsed="false">
      <c r="A316" s="7" t="n">
        <f aca="false">A315+1</f>
        <v>312</v>
      </c>
      <c r="B316" s="7" t="n">
        <v>44</v>
      </c>
      <c r="C316" s="8" t="s">
        <v>1492</v>
      </c>
      <c r="D316" s="8" t="s">
        <v>1129</v>
      </c>
      <c r="E316" s="8" t="s">
        <v>432</v>
      </c>
      <c r="F316" s="7" t="n">
        <v>30</v>
      </c>
      <c r="G316" s="9" t="n">
        <v>673222</v>
      </c>
      <c r="H316" s="9" t="n">
        <v>563195</v>
      </c>
    </row>
    <row r="317" customFormat="false" ht="15" hidden="false" customHeight="false" outlineLevel="0" collapsed="false">
      <c r="A317" s="7" t="n">
        <f aca="false">A316+1</f>
        <v>313</v>
      </c>
      <c r="B317" s="7" t="n">
        <v>44</v>
      </c>
      <c r="C317" s="8" t="s">
        <v>1493</v>
      </c>
      <c r="D317" s="8" t="s">
        <v>1139</v>
      </c>
      <c r="E317" s="8" t="s">
        <v>432</v>
      </c>
      <c r="F317" s="7" t="n">
        <v>30</v>
      </c>
      <c r="G317" s="9" t="n">
        <v>226294</v>
      </c>
      <c r="H317" s="9" t="n">
        <v>277335</v>
      </c>
    </row>
    <row r="318" customFormat="false" ht="15" hidden="false" customHeight="false" outlineLevel="0" collapsed="false">
      <c r="A318" s="7" t="n">
        <f aca="false">A317+1</f>
        <v>314</v>
      </c>
      <c r="B318" s="7" t="n">
        <v>20</v>
      </c>
      <c r="C318" s="8" t="s">
        <v>1494</v>
      </c>
      <c r="D318" s="8" t="s">
        <v>1120</v>
      </c>
      <c r="E318" s="8" t="s">
        <v>432</v>
      </c>
      <c r="F318" s="7" t="n">
        <v>30</v>
      </c>
      <c r="G318" s="9" t="n">
        <v>180000</v>
      </c>
      <c r="H318" s="9" t="n">
        <v>167400</v>
      </c>
    </row>
    <row r="319" customFormat="false" ht="15" hidden="false" customHeight="false" outlineLevel="0" collapsed="false">
      <c r="A319" s="7" t="n">
        <f aca="false">A318+1</f>
        <v>315</v>
      </c>
      <c r="B319" s="7" t="n">
        <v>30</v>
      </c>
      <c r="C319" s="8" t="s">
        <v>1495</v>
      </c>
      <c r="D319" s="8" t="s">
        <v>1141</v>
      </c>
      <c r="E319" s="8" t="s">
        <v>432</v>
      </c>
      <c r="F319" s="7" t="n">
        <v>30</v>
      </c>
      <c r="G319" s="9" t="n">
        <v>233976</v>
      </c>
      <c r="H319" s="9" t="n">
        <v>272136</v>
      </c>
    </row>
    <row r="320" customFormat="false" ht="15" hidden="false" customHeight="false" outlineLevel="0" collapsed="false">
      <c r="A320" s="7" t="n">
        <f aca="false">A319+1</f>
        <v>316</v>
      </c>
      <c r="B320" s="7" t="n">
        <v>44</v>
      </c>
      <c r="C320" s="8" t="s">
        <v>1496</v>
      </c>
      <c r="D320" s="8" t="s">
        <v>1139</v>
      </c>
      <c r="E320" s="8" t="s">
        <v>432</v>
      </c>
      <c r="F320" s="7" t="n">
        <v>30</v>
      </c>
      <c r="G320" s="9" t="n">
        <v>238405</v>
      </c>
      <c r="H320" s="9" t="n">
        <v>274485</v>
      </c>
    </row>
    <row r="321" customFormat="false" ht="15" hidden="false" customHeight="false" outlineLevel="0" collapsed="false">
      <c r="A321" s="7" t="n">
        <f aca="false">A320+1</f>
        <v>317</v>
      </c>
      <c r="B321" s="7" t="n">
        <v>44</v>
      </c>
      <c r="C321" s="8" t="s">
        <v>1497</v>
      </c>
      <c r="D321" s="8" t="s">
        <v>1139</v>
      </c>
      <c r="E321" s="8" t="s">
        <v>432</v>
      </c>
      <c r="F321" s="7" t="n">
        <v>30</v>
      </c>
      <c r="G321" s="9" t="n">
        <v>243109</v>
      </c>
      <c r="H321" s="9" t="n">
        <v>247436</v>
      </c>
    </row>
    <row r="322" customFormat="false" ht="15" hidden="false" customHeight="false" outlineLevel="0" collapsed="false">
      <c r="A322" s="7" t="n">
        <f aca="false">A321+1</f>
        <v>318</v>
      </c>
      <c r="B322" s="7" t="n">
        <v>44</v>
      </c>
      <c r="C322" s="8" t="s">
        <v>1498</v>
      </c>
      <c r="D322" s="8" t="s">
        <v>1136</v>
      </c>
      <c r="E322" s="8" t="s">
        <v>432</v>
      </c>
      <c r="F322" s="7" t="n">
        <v>30</v>
      </c>
      <c r="G322" s="9" t="n">
        <v>561316</v>
      </c>
      <c r="H322" s="9" t="n">
        <v>589583</v>
      </c>
    </row>
    <row r="323" customFormat="false" ht="15" hidden="false" customHeight="false" outlineLevel="0" collapsed="false">
      <c r="A323" s="7" t="n">
        <f aca="false">A322+1</f>
        <v>319</v>
      </c>
      <c r="B323" s="7" t="n">
        <v>30</v>
      </c>
      <c r="C323" s="8" t="s">
        <v>1499</v>
      </c>
      <c r="D323" s="8" t="s">
        <v>1141</v>
      </c>
      <c r="E323" s="8" t="s">
        <v>432</v>
      </c>
      <c r="F323" s="7" t="n">
        <v>30</v>
      </c>
      <c r="G323" s="9" t="n">
        <v>216692</v>
      </c>
      <c r="H323" s="9" t="n">
        <v>207295</v>
      </c>
    </row>
    <row r="324" customFormat="false" ht="15" hidden="false" customHeight="false" outlineLevel="0" collapsed="false">
      <c r="A324" s="7" t="n">
        <f aca="false">A323+1</f>
        <v>320</v>
      </c>
      <c r="B324" s="7" t="n">
        <v>30</v>
      </c>
      <c r="C324" s="8" t="s">
        <v>1500</v>
      </c>
      <c r="D324" s="8" t="s">
        <v>1131</v>
      </c>
      <c r="E324" s="8" t="s">
        <v>432</v>
      </c>
      <c r="F324" s="7" t="n">
        <v>30</v>
      </c>
      <c r="G324" s="9" t="n">
        <v>177270</v>
      </c>
      <c r="H324" s="9" t="n">
        <v>143819</v>
      </c>
    </row>
    <row r="325" customFormat="false" ht="15" hidden="false" customHeight="false" outlineLevel="0" collapsed="false">
      <c r="A325" s="7" t="n">
        <f aca="false">A324+1</f>
        <v>321</v>
      </c>
      <c r="B325" s="7" t="n">
        <v>30</v>
      </c>
      <c r="C325" s="8" t="s">
        <v>1501</v>
      </c>
      <c r="D325" s="8" t="s">
        <v>940</v>
      </c>
      <c r="E325" s="8" t="s">
        <v>474</v>
      </c>
      <c r="F325" s="7" t="n">
        <v>30</v>
      </c>
      <c r="G325" s="9" t="n">
        <v>395010</v>
      </c>
      <c r="H325" s="9" t="n">
        <v>320985</v>
      </c>
    </row>
    <row r="326" customFormat="false" ht="15" hidden="false" customHeight="false" outlineLevel="0" collapsed="false">
      <c r="A326" s="7" t="n">
        <f aca="false">A325+1</f>
        <v>322</v>
      </c>
      <c r="B326" s="7" t="n">
        <v>12</v>
      </c>
      <c r="C326" s="8" t="s">
        <v>1502</v>
      </c>
      <c r="D326" s="8" t="s">
        <v>1120</v>
      </c>
      <c r="E326" s="8" t="s">
        <v>474</v>
      </c>
      <c r="F326" s="7" t="n">
        <v>30</v>
      </c>
      <c r="G326" s="9" t="n">
        <v>248000</v>
      </c>
      <c r="H326" s="9" t="n">
        <v>200533</v>
      </c>
    </row>
    <row r="327" customFormat="false" ht="15" hidden="false" customHeight="false" outlineLevel="0" collapsed="false">
      <c r="A327" s="7" t="n">
        <f aca="false">A326+1</f>
        <v>323</v>
      </c>
      <c r="B327" s="7" t="n">
        <v>8</v>
      </c>
      <c r="C327" s="8" t="s">
        <v>1503</v>
      </c>
      <c r="D327" s="8" t="s">
        <v>1129</v>
      </c>
      <c r="E327" s="8" t="s">
        <v>474</v>
      </c>
      <c r="F327" s="7" t="n">
        <v>30</v>
      </c>
      <c r="G327" s="9" t="n">
        <v>128000</v>
      </c>
      <c r="H327" s="9" t="n">
        <v>103578</v>
      </c>
    </row>
    <row r="328" customFormat="false" ht="15" hidden="false" customHeight="false" outlineLevel="0" collapsed="false">
      <c r="A328" s="7" t="n">
        <f aca="false">A327+1</f>
        <v>324</v>
      </c>
      <c r="B328" s="7" t="n">
        <v>38</v>
      </c>
      <c r="C328" s="8" t="s">
        <v>1504</v>
      </c>
      <c r="D328" s="8" t="s">
        <v>940</v>
      </c>
      <c r="E328" s="8" t="s">
        <v>474</v>
      </c>
      <c r="F328" s="7" t="n">
        <v>30</v>
      </c>
      <c r="G328" s="9" t="n">
        <v>500346</v>
      </c>
      <c r="H328" s="9" t="n">
        <v>404880</v>
      </c>
    </row>
    <row r="329" customFormat="false" ht="15" hidden="false" customHeight="false" outlineLevel="0" collapsed="false">
      <c r="A329" s="7" t="n">
        <f aca="false">A328+1</f>
        <v>325</v>
      </c>
      <c r="B329" s="7" t="n">
        <v>44</v>
      </c>
      <c r="C329" s="8" t="s">
        <v>1505</v>
      </c>
      <c r="D329" s="8" t="s">
        <v>1129</v>
      </c>
      <c r="E329" s="8" t="s">
        <v>474</v>
      </c>
      <c r="F329" s="7" t="n">
        <v>30</v>
      </c>
      <c r="G329" s="9" t="n">
        <v>670927</v>
      </c>
      <c r="H329" s="9" t="n">
        <v>560307</v>
      </c>
    </row>
    <row r="330" customFormat="false" ht="15" hidden="false" customHeight="false" outlineLevel="0" collapsed="false">
      <c r="A330" s="7" t="n">
        <f aca="false">A329+1</f>
        <v>326</v>
      </c>
      <c r="B330" s="7" t="n">
        <v>44</v>
      </c>
      <c r="C330" s="8" t="s">
        <v>1506</v>
      </c>
      <c r="D330" s="8" t="s">
        <v>1141</v>
      </c>
      <c r="E330" s="8" t="s">
        <v>474</v>
      </c>
      <c r="F330" s="7" t="n">
        <v>30</v>
      </c>
      <c r="G330" s="9" t="n">
        <v>324244</v>
      </c>
      <c r="H330" s="9" t="n">
        <v>414379</v>
      </c>
    </row>
    <row r="331" customFormat="false" ht="15" hidden="false" customHeight="false" outlineLevel="0" collapsed="false">
      <c r="A331" s="7" t="n">
        <f aca="false">A330+1</f>
        <v>327</v>
      </c>
      <c r="B331" s="7" t="n">
        <v>44</v>
      </c>
      <c r="C331" s="8" t="s">
        <v>1507</v>
      </c>
      <c r="D331" s="8" t="s">
        <v>1139</v>
      </c>
      <c r="E331" s="8" t="s">
        <v>474</v>
      </c>
      <c r="F331" s="7" t="n">
        <v>30</v>
      </c>
      <c r="G331" s="9" t="n">
        <v>211000</v>
      </c>
      <c r="H331" s="9" t="n">
        <v>189637</v>
      </c>
    </row>
    <row r="332" customFormat="false" ht="15" hidden="false" customHeight="false" outlineLevel="0" collapsed="false">
      <c r="A332" s="7" t="n">
        <f aca="false">A331+1</f>
        <v>328</v>
      </c>
      <c r="B332" s="7" t="n">
        <v>30</v>
      </c>
      <c r="C332" s="8" t="s">
        <v>1508</v>
      </c>
      <c r="D332" s="8" t="s">
        <v>1131</v>
      </c>
      <c r="E332" s="8" t="s">
        <v>474</v>
      </c>
      <c r="F332" s="7" t="n">
        <v>30</v>
      </c>
      <c r="G332" s="9" t="n">
        <v>143182</v>
      </c>
      <c r="H332" s="9" t="n">
        <v>116164</v>
      </c>
    </row>
    <row r="333" customFormat="false" ht="15" hidden="false" customHeight="false" outlineLevel="0" collapsed="false">
      <c r="A333" s="7" t="n">
        <f aca="false">A332+1</f>
        <v>329</v>
      </c>
      <c r="B333" s="7" t="n">
        <v>44</v>
      </c>
      <c r="C333" s="8" t="s">
        <v>1509</v>
      </c>
      <c r="D333" s="8" t="s">
        <v>1139</v>
      </c>
      <c r="E333" s="8" t="s">
        <v>474</v>
      </c>
      <c r="F333" s="7" t="n">
        <v>30</v>
      </c>
      <c r="G333" s="9" t="n">
        <v>212100</v>
      </c>
      <c r="H333" s="9" t="n">
        <v>197036</v>
      </c>
    </row>
    <row r="334" customFormat="false" ht="15" hidden="false" customHeight="false" outlineLevel="0" collapsed="false">
      <c r="A334" s="7" t="n">
        <f aca="false">A333+1</f>
        <v>330</v>
      </c>
      <c r="B334" s="7" t="n">
        <v>4</v>
      </c>
      <c r="C334" s="8" t="s">
        <v>1510</v>
      </c>
      <c r="D334" s="8" t="s">
        <v>1390</v>
      </c>
      <c r="E334" s="8" t="s">
        <v>474</v>
      </c>
      <c r="F334" s="7" t="n">
        <v>30</v>
      </c>
      <c r="G334" s="9" t="n">
        <v>52668</v>
      </c>
      <c r="H334" s="9" t="n">
        <v>42798</v>
      </c>
    </row>
    <row r="335" customFormat="false" ht="15" hidden="false" customHeight="false" outlineLevel="0" collapsed="false">
      <c r="A335" s="7" t="n">
        <f aca="false">A334+1</f>
        <v>331</v>
      </c>
      <c r="B335" s="7" t="n">
        <v>44</v>
      </c>
      <c r="C335" s="8" t="s">
        <v>1511</v>
      </c>
      <c r="D335" s="8" t="s">
        <v>1141</v>
      </c>
      <c r="E335" s="8" t="s">
        <v>474</v>
      </c>
      <c r="F335" s="7" t="n">
        <v>30</v>
      </c>
      <c r="G335" s="9" t="n">
        <v>325626</v>
      </c>
      <c r="H335" s="9" t="n">
        <v>403300</v>
      </c>
    </row>
    <row r="336" customFormat="false" ht="15" hidden="false" customHeight="false" outlineLevel="0" collapsed="false">
      <c r="A336" s="7" t="n">
        <f aca="false">A335+1</f>
        <v>332</v>
      </c>
      <c r="B336" s="7" t="n">
        <v>44</v>
      </c>
      <c r="C336" s="8" t="s">
        <v>1512</v>
      </c>
      <c r="D336" s="8" t="s">
        <v>1133</v>
      </c>
      <c r="E336" s="8" t="s">
        <v>474</v>
      </c>
      <c r="F336" s="7" t="n">
        <v>30</v>
      </c>
      <c r="G336" s="9" t="n">
        <v>212100</v>
      </c>
      <c r="H336" s="9" t="n">
        <v>197036</v>
      </c>
    </row>
    <row r="337" customFormat="false" ht="15" hidden="false" customHeight="false" outlineLevel="0" collapsed="false">
      <c r="A337" s="7" t="n">
        <f aca="false">A336+1</f>
        <v>333</v>
      </c>
      <c r="B337" s="7" t="n">
        <v>44</v>
      </c>
      <c r="C337" s="8" t="s">
        <v>1513</v>
      </c>
      <c r="D337" s="8" t="s">
        <v>1127</v>
      </c>
      <c r="E337" s="8" t="s">
        <v>474</v>
      </c>
      <c r="F337" s="7" t="n">
        <v>30</v>
      </c>
      <c r="G337" s="9" t="n">
        <v>381074</v>
      </c>
      <c r="H337" s="9" t="n">
        <v>537963</v>
      </c>
    </row>
    <row r="338" customFormat="false" ht="15" hidden="false" customHeight="false" outlineLevel="0" collapsed="false">
      <c r="A338" s="7" t="n">
        <f aca="false">A337+1</f>
        <v>334</v>
      </c>
      <c r="B338" s="7" t="n">
        <v>44</v>
      </c>
      <c r="C338" s="8" t="s">
        <v>1514</v>
      </c>
      <c r="D338" s="8" t="s">
        <v>1127</v>
      </c>
      <c r="E338" s="8" t="s">
        <v>474</v>
      </c>
      <c r="F338" s="7" t="n">
        <v>30</v>
      </c>
      <c r="G338" s="9" t="n">
        <v>381074</v>
      </c>
      <c r="H338" s="9" t="n">
        <v>555094</v>
      </c>
    </row>
    <row r="339" customFormat="false" ht="15" hidden="false" customHeight="false" outlineLevel="0" collapsed="false">
      <c r="A339" s="7" t="n">
        <f aca="false">A338+1</f>
        <v>335</v>
      </c>
      <c r="B339" s="7" t="n">
        <v>44</v>
      </c>
      <c r="C339" s="8" t="s">
        <v>1515</v>
      </c>
      <c r="D339" s="8" t="s">
        <v>1136</v>
      </c>
      <c r="E339" s="8" t="s">
        <v>474</v>
      </c>
      <c r="F339" s="7" t="n">
        <v>30</v>
      </c>
      <c r="G339" s="9" t="n">
        <v>432574</v>
      </c>
      <c r="H339" s="9" t="n">
        <v>604258</v>
      </c>
    </row>
    <row r="340" customFormat="false" ht="15" hidden="false" customHeight="false" outlineLevel="0" collapsed="false">
      <c r="A340" s="7" t="n">
        <f aca="false">A339+1</f>
        <v>336</v>
      </c>
      <c r="B340" s="7" t="n">
        <v>30</v>
      </c>
      <c r="C340" s="8" t="s">
        <v>1516</v>
      </c>
      <c r="D340" s="8" t="s">
        <v>1131</v>
      </c>
      <c r="E340" s="8" t="s">
        <v>474</v>
      </c>
      <c r="F340" s="7" t="n">
        <v>30</v>
      </c>
      <c r="G340" s="9" t="n">
        <v>177273</v>
      </c>
      <c r="H340" s="9" t="n">
        <v>144052</v>
      </c>
    </row>
    <row r="341" customFormat="false" ht="15" hidden="false" customHeight="false" outlineLevel="0" collapsed="false">
      <c r="A341" s="7" t="n">
        <f aca="false">A340+1</f>
        <v>337</v>
      </c>
      <c r="B341" s="7" t="n">
        <v>44</v>
      </c>
      <c r="C341" s="8" t="s">
        <v>1517</v>
      </c>
      <c r="D341" s="8" t="s">
        <v>1139</v>
      </c>
      <c r="E341" s="8" t="s">
        <v>474</v>
      </c>
      <c r="F341" s="7" t="n">
        <v>30</v>
      </c>
      <c r="G341" s="9" t="n">
        <v>216646</v>
      </c>
      <c r="H341" s="9" t="n">
        <v>245413</v>
      </c>
    </row>
    <row r="342" customFormat="false" ht="15" hidden="false" customHeight="false" outlineLevel="0" collapsed="false">
      <c r="A342" s="7" t="n">
        <f aca="false">A341+1</f>
        <v>338</v>
      </c>
      <c r="B342" s="7" t="n">
        <v>30</v>
      </c>
      <c r="C342" s="8" t="s">
        <v>1518</v>
      </c>
      <c r="D342" s="8" t="s">
        <v>1131</v>
      </c>
      <c r="E342" s="8" t="s">
        <v>474</v>
      </c>
      <c r="F342" s="7" t="n">
        <v>29</v>
      </c>
      <c r="G342" s="9" t="n">
        <v>197727</v>
      </c>
      <c r="H342" s="9" t="n">
        <v>160416</v>
      </c>
    </row>
    <row r="343" customFormat="false" ht="15" hidden="false" customHeight="false" outlineLevel="0" collapsed="false">
      <c r="A343" s="7" t="n">
        <f aca="false">A342+1</f>
        <v>339</v>
      </c>
      <c r="B343" s="7" t="n">
        <v>44</v>
      </c>
      <c r="C343" s="8" t="s">
        <v>1519</v>
      </c>
      <c r="D343" s="8" t="s">
        <v>1133</v>
      </c>
      <c r="E343" s="8" t="s">
        <v>474</v>
      </c>
      <c r="F343" s="7" t="n">
        <v>30</v>
      </c>
      <c r="G343" s="9" t="n">
        <v>216646</v>
      </c>
      <c r="H343" s="9" t="n">
        <v>245413</v>
      </c>
    </row>
    <row r="344" customFormat="false" ht="15" hidden="false" customHeight="false" outlineLevel="0" collapsed="false">
      <c r="A344" s="7" t="n">
        <f aca="false">A343+1</f>
        <v>340</v>
      </c>
      <c r="B344" s="7" t="n">
        <v>44</v>
      </c>
      <c r="C344" s="8" t="s">
        <v>1520</v>
      </c>
      <c r="D344" s="8" t="s">
        <v>1521</v>
      </c>
      <c r="E344" s="8" t="s">
        <v>1522</v>
      </c>
      <c r="F344" s="7" t="n">
        <v>30</v>
      </c>
      <c r="G344" s="9" t="n">
        <v>747055</v>
      </c>
      <c r="H344" s="9" t="n">
        <v>596766</v>
      </c>
    </row>
    <row r="345" customFormat="false" ht="15" hidden="false" customHeight="false" outlineLevel="0" collapsed="false">
      <c r="A345" s="7" t="n">
        <f aca="false">A344+1</f>
        <v>341</v>
      </c>
      <c r="B345" s="7" t="n">
        <v>44</v>
      </c>
      <c r="C345" s="8" t="s">
        <v>1523</v>
      </c>
      <c r="D345" s="8" t="s">
        <v>1524</v>
      </c>
      <c r="E345" s="8" t="s">
        <v>1522</v>
      </c>
      <c r="F345" s="7" t="n">
        <v>30</v>
      </c>
      <c r="G345" s="9" t="n">
        <v>362183</v>
      </c>
      <c r="H345" s="9" t="n">
        <v>467110</v>
      </c>
    </row>
    <row r="346" customFormat="false" ht="15" hidden="false" customHeight="false" outlineLevel="0" collapsed="false">
      <c r="A346" s="7" t="n">
        <f aca="false">A345+1</f>
        <v>342</v>
      </c>
      <c r="B346" s="7" t="n">
        <v>44</v>
      </c>
      <c r="C346" s="8" t="s">
        <v>1525</v>
      </c>
      <c r="D346" s="8" t="s">
        <v>1526</v>
      </c>
      <c r="E346" s="8" t="s">
        <v>1522</v>
      </c>
      <c r="F346" s="7" t="n">
        <v>30</v>
      </c>
      <c r="G346" s="9" t="n">
        <v>253706</v>
      </c>
      <c r="H346" s="9" t="n">
        <v>453702</v>
      </c>
    </row>
    <row r="347" customFormat="false" ht="15" hidden="false" customHeight="false" outlineLevel="0" collapsed="false">
      <c r="A347" s="7" t="n">
        <f aca="false">A346+1</f>
        <v>343</v>
      </c>
      <c r="B347" s="7" t="n">
        <v>44</v>
      </c>
      <c r="C347" s="8" t="s">
        <v>1527</v>
      </c>
      <c r="D347" s="8" t="s">
        <v>1528</v>
      </c>
      <c r="E347" s="8" t="s">
        <v>1522</v>
      </c>
      <c r="F347" s="7" t="n">
        <v>30</v>
      </c>
      <c r="G347" s="9" t="n">
        <v>1110165</v>
      </c>
      <c r="H347" s="9" t="n">
        <v>959683</v>
      </c>
    </row>
    <row r="348" customFormat="false" ht="15" hidden="false" customHeight="false" outlineLevel="0" collapsed="false">
      <c r="A348" s="7" t="n">
        <f aca="false">A347+1</f>
        <v>344</v>
      </c>
      <c r="B348" s="7" t="n">
        <v>44</v>
      </c>
      <c r="C348" s="8" t="s">
        <v>1529</v>
      </c>
      <c r="D348" s="8" t="s">
        <v>1526</v>
      </c>
      <c r="E348" s="8" t="s">
        <v>1522</v>
      </c>
      <c r="F348" s="7" t="n">
        <v>30</v>
      </c>
      <c r="G348" s="9" t="n">
        <v>347465</v>
      </c>
      <c r="H348" s="9" t="n">
        <v>354863</v>
      </c>
    </row>
    <row r="349" customFormat="false" ht="15" hidden="false" customHeight="false" outlineLevel="0" collapsed="false">
      <c r="A349" s="7" t="n">
        <f aca="false">A348+1</f>
        <v>345</v>
      </c>
      <c r="B349" s="7" t="n">
        <v>44</v>
      </c>
      <c r="C349" s="8" t="s">
        <v>1530</v>
      </c>
      <c r="D349" s="8" t="s">
        <v>1531</v>
      </c>
      <c r="E349" s="8" t="s">
        <v>1522</v>
      </c>
      <c r="F349" s="7" t="n">
        <v>30</v>
      </c>
      <c r="G349" s="9" t="n">
        <v>1703040</v>
      </c>
      <c r="H349" s="9" t="n">
        <v>1420885</v>
      </c>
    </row>
    <row r="350" customFormat="false" ht="15" hidden="false" customHeight="false" outlineLevel="0" collapsed="false">
      <c r="A350" s="7" t="n">
        <f aca="false">A349+1</f>
        <v>346</v>
      </c>
      <c r="B350" s="7" t="n">
        <v>44</v>
      </c>
      <c r="C350" s="8" t="s">
        <v>1532</v>
      </c>
      <c r="D350" s="8" t="s">
        <v>1165</v>
      </c>
      <c r="E350" s="8" t="s">
        <v>1533</v>
      </c>
      <c r="F350" s="7" t="n">
        <v>30</v>
      </c>
      <c r="G350" s="9" t="n">
        <v>243109</v>
      </c>
      <c r="H350" s="9" t="n">
        <v>201454</v>
      </c>
    </row>
    <row r="351" customFormat="false" ht="15" hidden="false" customHeight="false" outlineLevel="0" collapsed="false">
      <c r="A351" s="7" t="n">
        <f aca="false">A350+1</f>
        <v>347</v>
      </c>
      <c r="B351" s="7" t="n">
        <v>45</v>
      </c>
      <c r="C351" s="8" t="s">
        <v>1534</v>
      </c>
      <c r="D351" s="8" t="s">
        <v>1165</v>
      </c>
      <c r="E351" s="8" t="s">
        <v>1533</v>
      </c>
      <c r="F351" s="7" t="n">
        <v>30</v>
      </c>
      <c r="G351" s="9" t="n">
        <v>245100</v>
      </c>
      <c r="H351" s="9" t="n">
        <v>199468</v>
      </c>
    </row>
    <row r="352" customFormat="false" ht="15" hidden="false" customHeight="false" outlineLevel="0" collapsed="false">
      <c r="A352" s="7" t="n">
        <f aca="false">A351+1</f>
        <v>348</v>
      </c>
      <c r="B352" s="7" t="n">
        <v>44</v>
      </c>
      <c r="C352" s="8" t="s">
        <v>1535</v>
      </c>
      <c r="D352" s="8" t="s">
        <v>1165</v>
      </c>
      <c r="E352" s="8" t="s">
        <v>1533</v>
      </c>
      <c r="F352" s="7" t="n">
        <v>30</v>
      </c>
      <c r="G352" s="9" t="n">
        <v>243109</v>
      </c>
      <c r="H352" s="9" t="n">
        <v>201179</v>
      </c>
    </row>
    <row r="353" customFormat="false" ht="15" hidden="false" customHeight="false" outlineLevel="0" collapsed="false">
      <c r="A353" s="7" t="n">
        <f aca="false">A352+1</f>
        <v>349</v>
      </c>
      <c r="B353" s="7" t="n">
        <v>44</v>
      </c>
      <c r="C353" s="8" t="s">
        <v>1536</v>
      </c>
      <c r="D353" s="8" t="s">
        <v>1165</v>
      </c>
      <c r="E353" s="8" t="s">
        <v>1533</v>
      </c>
      <c r="F353" s="7" t="n">
        <v>30</v>
      </c>
      <c r="G353" s="9" t="n">
        <v>244355</v>
      </c>
      <c r="H353" s="9" t="n">
        <v>198877</v>
      </c>
    </row>
    <row r="354" customFormat="false" ht="15" hidden="false" customHeight="false" outlineLevel="0" collapsed="false">
      <c r="A354" s="7" t="n">
        <f aca="false">A353+1</f>
        <v>350</v>
      </c>
      <c r="B354" s="7" t="n">
        <v>44</v>
      </c>
      <c r="C354" s="8" t="s">
        <v>1537</v>
      </c>
      <c r="D354" s="8" t="s">
        <v>26</v>
      </c>
      <c r="E354" s="8" t="s">
        <v>1533</v>
      </c>
      <c r="F354" s="7" t="n">
        <v>30</v>
      </c>
      <c r="G354" s="9" t="n">
        <v>442385</v>
      </c>
      <c r="H354" s="9" t="n">
        <v>366590</v>
      </c>
    </row>
    <row r="355" customFormat="false" ht="15" hidden="false" customHeight="false" outlineLevel="0" collapsed="false">
      <c r="A355" s="7" t="n">
        <f aca="false">A354+1</f>
        <v>351</v>
      </c>
      <c r="B355" s="7" t="n">
        <v>44</v>
      </c>
      <c r="C355" s="8" t="s">
        <v>1538</v>
      </c>
      <c r="D355" s="8" t="s">
        <v>1165</v>
      </c>
      <c r="E355" s="8" t="s">
        <v>1533</v>
      </c>
      <c r="F355" s="7" t="n">
        <v>30</v>
      </c>
      <c r="G355" s="9" t="n">
        <v>243109</v>
      </c>
      <c r="H355" s="9" t="n">
        <v>201179</v>
      </c>
    </row>
    <row r="356" customFormat="false" ht="15" hidden="false" customHeight="false" outlineLevel="0" collapsed="false">
      <c r="A356" s="7" t="n">
        <f aca="false">A355+1</f>
        <v>352</v>
      </c>
      <c r="B356" s="7" t="n">
        <v>44</v>
      </c>
      <c r="C356" s="8" t="s">
        <v>1539</v>
      </c>
      <c r="D356" s="8" t="s">
        <v>1165</v>
      </c>
      <c r="E356" s="8" t="s">
        <v>1533</v>
      </c>
      <c r="F356" s="7" t="n">
        <v>18</v>
      </c>
      <c r="G356" s="9" t="n">
        <v>145865</v>
      </c>
      <c r="H356" s="9" t="n">
        <v>120619</v>
      </c>
    </row>
    <row r="357" customFormat="false" ht="15" hidden="false" customHeight="false" outlineLevel="0" collapsed="false">
      <c r="A357" s="7" t="n">
        <f aca="false">A356+1</f>
        <v>353</v>
      </c>
      <c r="B357" s="7" t="n">
        <v>44</v>
      </c>
      <c r="C357" s="8" t="s">
        <v>1540</v>
      </c>
      <c r="D357" s="8" t="s">
        <v>53</v>
      </c>
      <c r="E357" s="8" t="s">
        <v>1533</v>
      </c>
      <c r="F357" s="7" t="n">
        <v>30</v>
      </c>
      <c r="G357" s="9" t="n">
        <v>744763</v>
      </c>
      <c r="H357" s="9" t="n">
        <v>780673</v>
      </c>
    </row>
    <row r="358" customFormat="false" ht="15" hidden="false" customHeight="false" outlineLevel="0" collapsed="false">
      <c r="A358" s="7" t="n">
        <f aca="false">A357+1</f>
        <v>354</v>
      </c>
      <c r="B358" s="7" t="n">
        <v>45</v>
      </c>
      <c r="C358" s="8" t="s">
        <v>1541</v>
      </c>
      <c r="D358" s="8" t="s">
        <v>1165</v>
      </c>
      <c r="E358" s="8" t="s">
        <v>1533</v>
      </c>
      <c r="F358" s="7" t="n">
        <v>30</v>
      </c>
      <c r="G358" s="9" t="n">
        <v>245400</v>
      </c>
      <c r="H358" s="9" t="n">
        <v>200050</v>
      </c>
    </row>
    <row r="359" customFormat="false" ht="15" hidden="false" customHeight="false" outlineLevel="0" collapsed="false">
      <c r="A359" s="7" t="n">
        <f aca="false">A358+1</f>
        <v>355</v>
      </c>
      <c r="B359" s="7" t="n">
        <v>44</v>
      </c>
      <c r="C359" s="8" t="s">
        <v>1542</v>
      </c>
      <c r="D359" s="8" t="s">
        <v>1133</v>
      </c>
      <c r="E359" s="8" t="s">
        <v>1533</v>
      </c>
      <c r="F359" s="7" t="n">
        <v>30</v>
      </c>
      <c r="G359" s="9" t="n">
        <v>212100</v>
      </c>
      <c r="H359" s="9" t="n">
        <v>198410</v>
      </c>
    </row>
    <row r="360" customFormat="false" ht="15" hidden="false" customHeight="false" outlineLevel="0" collapsed="false">
      <c r="A360" s="7" t="n">
        <f aca="false">A359+1</f>
        <v>356</v>
      </c>
      <c r="B360" s="7" t="n">
        <v>44</v>
      </c>
      <c r="C360" s="8" t="s">
        <v>1543</v>
      </c>
      <c r="D360" s="8" t="s">
        <v>26</v>
      </c>
      <c r="E360" s="8" t="s">
        <v>1533</v>
      </c>
      <c r="F360" s="7" t="n">
        <v>30</v>
      </c>
      <c r="G360" s="9" t="n">
        <v>440184</v>
      </c>
      <c r="H360" s="9" t="n">
        <v>561226</v>
      </c>
    </row>
    <row r="361" customFormat="false" ht="15" hidden="false" customHeight="false" outlineLevel="0" collapsed="false">
      <c r="A361" s="7" t="n">
        <f aca="false">A360+1</f>
        <v>357</v>
      </c>
      <c r="B361" s="7" t="n">
        <v>45</v>
      </c>
      <c r="C361" s="8" t="s">
        <v>1544</v>
      </c>
      <c r="D361" s="8" t="s">
        <v>1165</v>
      </c>
      <c r="E361" s="8" t="s">
        <v>1533</v>
      </c>
      <c r="F361" s="7" t="n">
        <v>24</v>
      </c>
      <c r="G361" s="9" t="n">
        <v>195484</v>
      </c>
      <c r="H361" s="9" t="n">
        <v>159689</v>
      </c>
    </row>
    <row r="362" customFormat="false" ht="15" hidden="false" customHeight="false" outlineLevel="0" collapsed="false">
      <c r="A362" s="7" t="n">
        <f aca="false">A361+1</f>
        <v>358</v>
      </c>
      <c r="B362" s="7" t="n">
        <v>44</v>
      </c>
      <c r="C362" s="8" t="s">
        <v>1545</v>
      </c>
      <c r="D362" s="8" t="s">
        <v>1165</v>
      </c>
      <c r="E362" s="8" t="s">
        <v>1533</v>
      </c>
      <c r="F362" s="7" t="n">
        <v>30</v>
      </c>
      <c r="G362" s="9" t="n">
        <v>243109</v>
      </c>
      <c r="H362" s="9" t="n">
        <v>200509</v>
      </c>
    </row>
    <row r="363" customFormat="false" ht="15" hidden="false" customHeight="false" outlineLevel="0" collapsed="false">
      <c r="A363" s="7" t="n">
        <f aca="false">A362+1</f>
        <v>359</v>
      </c>
      <c r="B363" s="7" t="n">
        <v>44</v>
      </c>
      <c r="C363" s="8" t="s">
        <v>1546</v>
      </c>
      <c r="D363" s="8" t="s">
        <v>1165</v>
      </c>
      <c r="E363" s="8" t="s">
        <v>1533</v>
      </c>
      <c r="F363" s="7" t="n">
        <v>30</v>
      </c>
      <c r="G363" s="9" t="n">
        <v>314602</v>
      </c>
      <c r="H363" s="9" t="n">
        <v>332062</v>
      </c>
    </row>
    <row r="364" customFormat="false" ht="15" hidden="false" customHeight="false" outlineLevel="0" collapsed="false">
      <c r="A364" s="7" t="n">
        <f aca="false">A363+1</f>
        <v>360</v>
      </c>
      <c r="B364" s="7" t="n">
        <v>44</v>
      </c>
      <c r="C364" s="8" t="s">
        <v>1547</v>
      </c>
      <c r="D364" s="8" t="s">
        <v>1165</v>
      </c>
      <c r="E364" s="8" t="s">
        <v>1533</v>
      </c>
      <c r="F364" s="7" t="n">
        <v>30</v>
      </c>
      <c r="G364" s="9" t="n">
        <v>243109</v>
      </c>
      <c r="H364" s="9" t="n">
        <v>200509</v>
      </c>
    </row>
    <row r="365" customFormat="false" ht="15" hidden="false" customHeight="false" outlineLevel="0" collapsed="false">
      <c r="A365" s="7" t="n">
        <f aca="false">A364+1</f>
        <v>361</v>
      </c>
      <c r="B365" s="7" t="n">
        <v>44</v>
      </c>
      <c r="C365" s="8" t="s">
        <v>1548</v>
      </c>
      <c r="D365" s="8" t="s">
        <v>53</v>
      </c>
      <c r="E365" s="8" t="s">
        <v>1549</v>
      </c>
      <c r="F365" s="7" t="n">
        <v>30</v>
      </c>
      <c r="G365" s="9" t="n">
        <v>783172</v>
      </c>
      <c r="H365" s="9" t="n">
        <v>750418</v>
      </c>
    </row>
    <row r="366" customFormat="false" ht="15" hidden="false" customHeight="false" outlineLevel="0" collapsed="false">
      <c r="A366" s="7" t="n">
        <f aca="false">A365+1</f>
        <v>362</v>
      </c>
      <c r="B366" s="7" t="n">
        <v>44</v>
      </c>
      <c r="C366" s="8" t="s">
        <v>1550</v>
      </c>
      <c r="D366" s="8" t="s">
        <v>26</v>
      </c>
      <c r="E366" s="8" t="s">
        <v>1549</v>
      </c>
      <c r="F366" s="7" t="n">
        <v>30</v>
      </c>
      <c r="G366" s="9" t="n">
        <v>444670</v>
      </c>
      <c r="H366" s="9" t="n">
        <v>360005</v>
      </c>
    </row>
    <row r="367" customFormat="false" ht="15" hidden="false" customHeight="false" outlineLevel="0" collapsed="false">
      <c r="A367" s="7" t="n">
        <f aca="false">A366+1</f>
        <v>363</v>
      </c>
      <c r="B367" s="7" t="n">
        <v>45</v>
      </c>
      <c r="C367" s="8" t="s">
        <v>1551</v>
      </c>
      <c r="D367" s="8" t="s">
        <v>1165</v>
      </c>
      <c r="E367" s="8" t="s">
        <v>1549</v>
      </c>
      <c r="F367" s="7" t="n">
        <v>7</v>
      </c>
      <c r="G367" s="9" t="n">
        <v>57016</v>
      </c>
      <c r="H367" s="9" t="n">
        <v>46746</v>
      </c>
    </row>
    <row r="368" customFormat="false" ht="15" hidden="false" customHeight="false" outlineLevel="0" collapsed="false">
      <c r="A368" s="7" t="n">
        <f aca="false">A367+1</f>
        <v>364</v>
      </c>
      <c r="B368" s="7" t="n">
        <v>44</v>
      </c>
      <c r="C368" s="8" t="s">
        <v>1552</v>
      </c>
      <c r="D368" s="8" t="s">
        <v>26</v>
      </c>
      <c r="E368" s="8" t="s">
        <v>1549</v>
      </c>
      <c r="F368" s="7" t="n">
        <v>30</v>
      </c>
      <c r="G368" s="9" t="n">
        <v>440184</v>
      </c>
      <c r="H368" s="9" t="n">
        <v>427537</v>
      </c>
    </row>
    <row r="369" customFormat="false" ht="15" hidden="false" customHeight="false" outlineLevel="0" collapsed="false">
      <c r="A369" s="7" t="n">
        <f aca="false">A368+1</f>
        <v>365</v>
      </c>
      <c r="B369" s="7" t="n">
        <v>44</v>
      </c>
      <c r="C369" s="8" t="s">
        <v>1553</v>
      </c>
      <c r="D369" s="8" t="s">
        <v>26</v>
      </c>
      <c r="E369" s="8" t="s">
        <v>1549</v>
      </c>
      <c r="F369" s="7" t="n">
        <v>30</v>
      </c>
      <c r="G369" s="9" t="n">
        <v>445400</v>
      </c>
      <c r="H369" s="9" t="n">
        <v>347772</v>
      </c>
    </row>
    <row r="370" customFormat="false" ht="15" hidden="false" customHeight="false" outlineLevel="0" collapsed="false">
      <c r="A370" s="7" t="n">
        <f aca="false">A369+1</f>
        <v>366</v>
      </c>
      <c r="B370" s="7" t="n">
        <v>44</v>
      </c>
      <c r="C370" s="8" t="s">
        <v>1554</v>
      </c>
      <c r="D370" s="8" t="s">
        <v>1165</v>
      </c>
      <c r="E370" s="8" t="s">
        <v>1549</v>
      </c>
      <c r="F370" s="7" t="n">
        <v>30</v>
      </c>
      <c r="G370" s="9" t="n">
        <v>244670</v>
      </c>
      <c r="H370" s="9" t="n">
        <v>198501</v>
      </c>
    </row>
    <row r="371" customFormat="false" ht="15" hidden="false" customHeight="false" outlineLevel="0" collapsed="false">
      <c r="A371" s="7" t="n">
        <f aca="false">A370+1</f>
        <v>367</v>
      </c>
      <c r="B371" s="7" t="n">
        <v>44</v>
      </c>
      <c r="C371" s="8" t="s">
        <v>1555</v>
      </c>
      <c r="D371" s="8" t="s">
        <v>1165</v>
      </c>
      <c r="E371" s="8" t="s">
        <v>1549</v>
      </c>
      <c r="F371" s="7" t="n">
        <v>30</v>
      </c>
      <c r="G371" s="9" t="n">
        <v>243109</v>
      </c>
      <c r="H371" s="9" t="n">
        <v>201179</v>
      </c>
    </row>
    <row r="372" customFormat="false" ht="15" hidden="false" customHeight="false" outlineLevel="0" collapsed="false">
      <c r="A372" s="7" t="n">
        <f aca="false">A371+1</f>
        <v>368</v>
      </c>
      <c r="B372" s="7" t="n">
        <v>44</v>
      </c>
      <c r="C372" s="8" t="s">
        <v>1556</v>
      </c>
      <c r="D372" s="8" t="s">
        <v>1165</v>
      </c>
      <c r="E372" s="8" t="s">
        <v>1549</v>
      </c>
      <c r="F372" s="7" t="n">
        <v>30</v>
      </c>
      <c r="G372" s="9" t="n">
        <v>244670</v>
      </c>
      <c r="H372" s="9" t="n">
        <v>198501</v>
      </c>
    </row>
    <row r="373" customFormat="false" ht="15" hidden="false" customHeight="false" outlineLevel="0" collapsed="false">
      <c r="A373" s="7" t="n">
        <f aca="false">A372+1</f>
        <v>369</v>
      </c>
      <c r="B373" s="7" t="n">
        <v>44</v>
      </c>
      <c r="C373" s="8" t="s">
        <v>1557</v>
      </c>
      <c r="D373" s="8" t="s">
        <v>1165</v>
      </c>
      <c r="E373" s="8" t="s">
        <v>1549</v>
      </c>
      <c r="F373" s="7" t="n">
        <v>30</v>
      </c>
      <c r="G373" s="9" t="n">
        <v>244670</v>
      </c>
      <c r="H373" s="9" t="n">
        <v>198501</v>
      </c>
    </row>
    <row r="374" customFormat="false" ht="15" hidden="false" customHeight="false" outlineLevel="0" collapsed="false">
      <c r="A374" s="7" t="n">
        <f aca="false">A373+1</f>
        <v>370</v>
      </c>
      <c r="B374" s="7" t="n">
        <v>44</v>
      </c>
      <c r="C374" s="8" t="s">
        <v>1558</v>
      </c>
      <c r="D374" s="8" t="s">
        <v>1165</v>
      </c>
      <c r="E374" s="8" t="s">
        <v>1549</v>
      </c>
      <c r="F374" s="7" t="n">
        <v>30</v>
      </c>
      <c r="G374" s="9" t="n">
        <v>244670</v>
      </c>
      <c r="H374" s="9" t="n">
        <v>290558</v>
      </c>
    </row>
    <row r="375" customFormat="false" ht="15" hidden="false" customHeight="false" outlineLevel="0" collapsed="false">
      <c r="A375" s="7" t="n">
        <f aca="false">A374+1</f>
        <v>371</v>
      </c>
      <c r="B375" s="7" t="n">
        <v>45</v>
      </c>
      <c r="C375" s="8" t="s">
        <v>1559</v>
      </c>
      <c r="D375" s="8" t="s">
        <v>1165</v>
      </c>
      <c r="E375" s="8" t="s">
        <v>1549</v>
      </c>
      <c r="F375" s="7" t="n">
        <v>30</v>
      </c>
      <c r="G375" s="9" t="n">
        <v>245400</v>
      </c>
      <c r="H375" s="9" t="n">
        <v>200884</v>
      </c>
    </row>
    <row r="376" customFormat="false" ht="15" hidden="false" customHeight="false" outlineLevel="0" collapsed="false">
      <c r="A376" s="7" t="n">
        <f aca="false">A375+1</f>
        <v>372</v>
      </c>
      <c r="B376" s="7" t="n">
        <v>45</v>
      </c>
      <c r="C376" s="8" t="s">
        <v>1560</v>
      </c>
      <c r="D376" s="8" t="s">
        <v>1165</v>
      </c>
      <c r="E376" s="8" t="s">
        <v>1549</v>
      </c>
      <c r="F376" s="7" t="n">
        <v>30</v>
      </c>
      <c r="G376" s="9" t="n">
        <v>245400</v>
      </c>
      <c r="H376" s="9" t="n">
        <v>200884</v>
      </c>
    </row>
    <row r="377" customFormat="false" ht="15" hidden="false" customHeight="false" outlineLevel="0" collapsed="false">
      <c r="A377" s="7" t="n">
        <f aca="false">A376+1</f>
        <v>373</v>
      </c>
      <c r="B377" s="7" t="n">
        <v>44</v>
      </c>
      <c r="C377" s="8" t="s">
        <v>1561</v>
      </c>
      <c r="D377" s="8" t="s">
        <v>1165</v>
      </c>
      <c r="E377" s="8" t="s">
        <v>1549</v>
      </c>
      <c r="F377" s="7" t="n">
        <v>30</v>
      </c>
      <c r="G377" s="9" t="n">
        <v>254050</v>
      </c>
      <c r="H377" s="9" t="n">
        <v>209752</v>
      </c>
    </row>
    <row r="378" customFormat="false" ht="15" hidden="false" customHeight="false" outlineLevel="0" collapsed="false">
      <c r="A378" s="7" t="n">
        <f aca="false">A377+1</f>
        <v>374</v>
      </c>
      <c r="B378" s="7" t="n">
        <v>44</v>
      </c>
      <c r="C378" s="8" t="s">
        <v>1562</v>
      </c>
      <c r="D378" s="8" t="s">
        <v>26</v>
      </c>
      <c r="E378" s="8" t="s">
        <v>1549</v>
      </c>
      <c r="F378" s="7" t="n">
        <v>30</v>
      </c>
      <c r="G378" s="9" t="n">
        <v>444670</v>
      </c>
      <c r="H378" s="9" t="n">
        <v>359827</v>
      </c>
    </row>
    <row r="379" customFormat="false" ht="15" hidden="false" customHeight="false" outlineLevel="0" collapsed="false">
      <c r="A379" s="7" t="n">
        <f aca="false">A378+1</f>
        <v>375</v>
      </c>
      <c r="B379" s="7" t="n">
        <v>44</v>
      </c>
      <c r="C379" s="8" t="s">
        <v>1563</v>
      </c>
      <c r="D379" s="8" t="s">
        <v>1165</v>
      </c>
      <c r="E379" s="8" t="s">
        <v>1549</v>
      </c>
      <c r="F379" s="7" t="n">
        <v>30</v>
      </c>
      <c r="G379" s="9" t="n">
        <v>244670</v>
      </c>
      <c r="H379" s="9" t="n">
        <v>198501</v>
      </c>
    </row>
    <row r="380" customFormat="false" ht="15" hidden="false" customHeight="false" outlineLevel="0" collapsed="false">
      <c r="A380" s="7" t="n">
        <f aca="false">A379+1</f>
        <v>376</v>
      </c>
      <c r="B380" s="7" t="n">
        <v>44</v>
      </c>
      <c r="C380" s="8" t="s">
        <v>1564</v>
      </c>
      <c r="D380" s="8" t="s">
        <v>1165</v>
      </c>
      <c r="E380" s="8" t="s">
        <v>1549</v>
      </c>
      <c r="F380" s="7" t="n">
        <v>30</v>
      </c>
      <c r="G380" s="9" t="n">
        <v>337783</v>
      </c>
      <c r="H380" s="9" t="n">
        <v>342592</v>
      </c>
    </row>
    <row r="381" customFormat="false" ht="15" hidden="false" customHeight="false" outlineLevel="0" collapsed="false">
      <c r="A381" s="7" t="n">
        <f aca="false">A380+1</f>
        <v>377</v>
      </c>
      <c r="B381" s="7" t="n">
        <v>44</v>
      </c>
      <c r="C381" s="8" t="s">
        <v>1565</v>
      </c>
      <c r="D381" s="8" t="s">
        <v>1165</v>
      </c>
      <c r="E381" s="8" t="s">
        <v>1549</v>
      </c>
      <c r="F381" s="7" t="n">
        <v>30</v>
      </c>
      <c r="G381" s="9" t="n">
        <v>244670</v>
      </c>
      <c r="H381" s="9" t="n">
        <v>197840</v>
      </c>
    </row>
    <row r="382" customFormat="false" ht="15" hidden="false" customHeight="false" outlineLevel="0" collapsed="false">
      <c r="A382" s="7" t="n">
        <f aca="false">A381+1</f>
        <v>378</v>
      </c>
      <c r="B382" s="7" t="n">
        <v>44</v>
      </c>
      <c r="C382" s="8" t="s">
        <v>1566</v>
      </c>
      <c r="D382" s="8" t="s">
        <v>1165</v>
      </c>
      <c r="E382" s="8" t="s">
        <v>1549</v>
      </c>
      <c r="F382" s="7" t="n">
        <v>30</v>
      </c>
      <c r="G382" s="9" t="n">
        <v>244670</v>
      </c>
      <c r="H382" s="9" t="n">
        <v>198501</v>
      </c>
    </row>
    <row r="383" customFormat="false" ht="15" hidden="false" customHeight="false" outlineLevel="0" collapsed="false">
      <c r="A383" s="7" t="n">
        <f aca="false">A382+1</f>
        <v>379</v>
      </c>
      <c r="B383" s="7" t="n">
        <v>44</v>
      </c>
      <c r="C383" s="8" t="s">
        <v>1567</v>
      </c>
      <c r="D383" s="8" t="s">
        <v>26</v>
      </c>
      <c r="E383" s="8" t="s">
        <v>1549</v>
      </c>
      <c r="F383" s="7" t="n">
        <v>30</v>
      </c>
      <c r="G383" s="9" t="n">
        <v>444586</v>
      </c>
      <c r="H383" s="9" t="n">
        <v>367907</v>
      </c>
    </row>
    <row r="384" customFormat="false" ht="15" hidden="false" customHeight="false" outlineLevel="0" collapsed="false">
      <c r="A384" s="7" t="n">
        <f aca="false">A383+1</f>
        <v>380</v>
      </c>
      <c r="B384" s="7" t="n">
        <v>45</v>
      </c>
      <c r="C384" s="8" t="s">
        <v>1568</v>
      </c>
      <c r="D384" s="8" t="s">
        <v>1165</v>
      </c>
      <c r="E384" s="8" t="s">
        <v>1549</v>
      </c>
      <c r="F384" s="7" t="n">
        <v>30</v>
      </c>
      <c r="G384" s="9" t="n">
        <v>245400</v>
      </c>
      <c r="H384" s="9" t="n">
        <v>200884</v>
      </c>
    </row>
    <row r="385" customFormat="false" ht="15" hidden="false" customHeight="false" outlineLevel="0" collapsed="false">
      <c r="A385" s="7" t="n">
        <f aca="false">A384+1</f>
        <v>381</v>
      </c>
      <c r="B385" s="7" t="n">
        <v>44</v>
      </c>
      <c r="C385" s="8" t="s">
        <v>1569</v>
      </c>
      <c r="D385" s="8" t="s">
        <v>1165</v>
      </c>
      <c r="E385" s="8" t="s">
        <v>1549</v>
      </c>
      <c r="F385" s="7" t="n">
        <v>30</v>
      </c>
      <c r="G385" s="9" t="n">
        <v>244670</v>
      </c>
      <c r="H385" s="9" t="n">
        <v>198501</v>
      </c>
    </row>
    <row r="386" customFormat="false" ht="15" hidden="false" customHeight="false" outlineLevel="0" collapsed="false">
      <c r="A386" s="7" t="n">
        <f aca="false">A385+1</f>
        <v>382</v>
      </c>
      <c r="B386" s="7" t="n">
        <v>44</v>
      </c>
      <c r="C386" s="8" t="s">
        <v>1570</v>
      </c>
      <c r="D386" s="8" t="s">
        <v>1165</v>
      </c>
      <c r="E386" s="8" t="s">
        <v>1549</v>
      </c>
      <c r="F386" s="7" t="n">
        <v>30</v>
      </c>
      <c r="G386" s="9" t="n">
        <v>244670</v>
      </c>
      <c r="H386" s="9" t="n">
        <v>197840</v>
      </c>
    </row>
    <row r="387" customFormat="false" ht="15" hidden="false" customHeight="false" outlineLevel="0" collapsed="false">
      <c r="A387" s="7" t="n">
        <f aca="false">A386+1</f>
        <v>383</v>
      </c>
      <c r="B387" s="7" t="n">
        <v>44</v>
      </c>
      <c r="C387" s="8" t="s">
        <v>1571</v>
      </c>
      <c r="D387" s="8" t="s">
        <v>1165</v>
      </c>
      <c r="E387" s="8" t="s">
        <v>1549</v>
      </c>
      <c r="F387" s="7" t="n">
        <v>30</v>
      </c>
      <c r="G387" s="9" t="n">
        <v>244670</v>
      </c>
      <c r="H387" s="9" t="n">
        <v>198819</v>
      </c>
    </row>
    <row r="388" customFormat="false" ht="15" hidden="false" customHeight="false" outlineLevel="0" collapsed="false">
      <c r="A388" s="7" t="n">
        <f aca="false">A387+1</f>
        <v>384</v>
      </c>
      <c r="B388" s="7" t="n">
        <v>44</v>
      </c>
      <c r="C388" s="8" t="s">
        <v>1572</v>
      </c>
      <c r="D388" s="8" t="s">
        <v>1165</v>
      </c>
      <c r="E388" s="8" t="s">
        <v>1573</v>
      </c>
      <c r="F388" s="7" t="n">
        <v>30</v>
      </c>
      <c r="G388" s="9" t="n">
        <v>254049</v>
      </c>
      <c r="H388" s="9" t="n">
        <v>209807</v>
      </c>
    </row>
    <row r="389" customFormat="false" ht="15" hidden="false" customHeight="false" outlineLevel="0" collapsed="false">
      <c r="A389" s="7" t="n">
        <f aca="false">A388+1</f>
        <v>385</v>
      </c>
      <c r="B389" s="7" t="n">
        <v>45</v>
      </c>
      <c r="C389" s="8" t="s">
        <v>1574</v>
      </c>
      <c r="D389" s="8" t="s">
        <v>26</v>
      </c>
      <c r="E389" s="8" t="s">
        <v>1573</v>
      </c>
      <c r="F389" s="7" t="n">
        <v>30</v>
      </c>
      <c r="G389" s="9" t="n">
        <v>445100</v>
      </c>
      <c r="H389" s="9" t="n">
        <v>361409</v>
      </c>
    </row>
    <row r="390" customFormat="false" ht="15" hidden="false" customHeight="false" outlineLevel="0" collapsed="false">
      <c r="A390" s="7" t="n">
        <f aca="false">A389+1</f>
        <v>386</v>
      </c>
      <c r="B390" s="7" t="n">
        <v>44</v>
      </c>
      <c r="C390" s="8" t="s">
        <v>1575</v>
      </c>
      <c r="D390" s="8" t="s">
        <v>1165</v>
      </c>
      <c r="E390" s="8" t="s">
        <v>1573</v>
      </c>
      <c r="F390" s="7" t="n">
        <v>30</v>
      </c>
      <c r="G390" s="9" t="n">
        <v>254049</v>
      </c>
      <c r="H390" s="9" t="n">
        <v>223623</v>
      </c>
    </row>
    <row r="391" customFormat="false" ht="15" hidden="false" customHeight="false" outlineLevel="0" collapsed="false">
      <c r="A391" s="7" t="n">
        <f aca="false">A390+1</f>
        <v>387</v>
      </c>
      <c r="B391" s="7" t="n">
        <v>44</v>
      </c>
      <c r="C391" s="8" t="s">
        <v>1576</v>
      </c>
      <c r="D391" s="8" t="s">
        <v>1165</v>
      </c>
      <c r="E391" s="8" t="s">
        <v>1573</v>
      </c>
      <c r="F391" s="7" t="n">
        <v>30</v>
      </c>
      <c r="G391" s="9" t="n">
        <v>254049</v>
      </c>
      <c r="H391" s="9" t="n">
        <v>209807</v>
      </c>
    </row>
    <row r="392" customFormat="false" ht="15" hidden="false" customHeight="false" outlineLevel="0" collapsed="false">
      <c r="A392" s="7" t="n">
        <f aca="false">A391+1</f>
        <v>388</v>
      </c>
      <c r="B392" s="7" t="n">
        <v>44</v>
      </c>
      <c r="C392" s="8" t="s">
        <v>1577</v>
      </c>
      <c r="D392" s="8" t="s">
        <v>1133</v>
      </c>
      <c r="E392" s="8" t="s">
        <v>1573</v>
      </c>
      <c r="F392" s="7" t="n">
        <v>30</v>
      </c>
      <c r="G392" s="9" t="n">
        <v>212100</v>
      </c>
      <c r="H392" s="9" t="n">
        <v>172126</v>
      </c>
    </row>
    <row r="393" customFormat="false" ht="15" hidden="false" customHeight="false" outlineLevel="0" collapsed="false">
      <c r="A393" s="7" t="n">
        <f aca="false">A392+1</f>
        <v>389</v>
      </c>
      <c r="B393" s="7" t="n">
        <v>44</v>
      </c>
      <c r="C393" s="8" t="s">
        <v>1578</v>
      </c>
      <c r="D393" s="8" t="s">
        <v>1165</v>
      </c>
      <c r="E393" s="8" t="s">
        <v>1573</v>
      </c>
      <c r="F393" s="7" t="n">
        <v>30</v>
      </c>
      <c r="G393" s="9" t="n">
        <v>254049</v>
      </c>
      <c r="H393" s="9" t="n">
        <v>254773</v>
      </c>
    </row>
    <row r="394" customFormat="false" ht="15" hidden="false" customHeight="false" outlineLevel="0" collapsed="false">
      <c r="A394" s="7" t="n">
        <f aca="false">A393+1</f>
        <v>390</v>
      </c>
      <c r="B394" s="7" t="n">
        <v>44</v>
      </c>
      <c r="C394" s="8" t="s">
        <v>1579</v>
      </c>
      <c r="D394" s="8" t="s">
        <v>1165</v>
      </c>
      <c r="E394" s="8" t="s">
        <v>1573</v>
      </c>
      <c r="F394" s="7" t="n">
        <v>30</v>
      </c>
      <c r="G394" s="9" t="n">
        <v>243109</v>
      </c>
      <c r="H394" s="9" t="n">
        <v>201454</v>
      </c>
    </row>
    <row r="395" customFormat="false" ht="15" hidden="false" customHeight="false" outlineLevel="0" collapsed="false">
      <c r="A395" s="7" t="n">
        <f aca="false">A394+1</f>
        <v>391</v>
      </c>
      <c r="B395" s="7" t="n">
        <v>44</v>
      </c>
      <c r="C395" s="8" t="s">
        <v>1580</v>
      </c>
      <c r="D395" s="8" t="s">
        <v>1133</v>
      </c>
      <c r="E395" s="8" t="s">
        <v>1573</v>
      </c>
      <c r="F395" s="7" t="n">
        <v>30</v>
      </c>
      <c r="G395" s="9" t="n">
        <v>212100</v>
      </c>
      <c r="H395" s="9" t="n">
        <v>198989</v>
      </c>
    </row>
    <row r="396" customFormat="false" ht="15" hidden="false" customHeight="false" outlineLevel="0" collapsed="false">
      <c r="A396" s="7" t="n">
        <f aca="false">A395+1</f>
        <v>392</v>
      </c>
      <c r="B396" s="7" t="n">
        <v>44</v>
      </c>
      <c r="C396" s="8" t="s">
        <v>1581</v>
      </c>
      <c r="D396" s="8" t="s">
        <v>1165</v>
      </c>
      <c r="E396" s="8" t="s">
        <v>1573</v>
      </c>
      <c r="F396" s="7" t="n">
        <v>30</v>
      </c>
      <c r="G396" s="9" t="n">
        <v>254049</v>
      </c>
      <c r="H396" s="9" t="n">
        <v>265364</v>
      </c>
    </row>
    <row r="397" customFormat="false" ht="15" hidden="false" customHeight="false" outlineLevel="0" collapsed="false">
      <c r="A397" s="7" t="n">
        <f aca="false">A396+1</f>
        <v>393</v>
      </c>
      <c r="B397" s="7" t="n">
        <v>45</v>
      </c>
      <c r="C397" s="8" t="s">
        <v>1582</v>
      </c>
      <c r="D397" s="8" t="s">
        <v>1165</v>
      </c>
      <c r="E397" s="8" t="s">
        <v>1573</v>
      </c>
      <c r="F397" s="7" t="n">
        <v>30</v>
      </c>
      <c r="G397" s="9" t="n">
        <v>244355</v>
      </c>
      <c r="H397" s="9" t="n">
        <v>199610</v>
      </c>
    </row>
    <row r="398" customFormat="false" ht="15" hidden="false" customHeight="false" outlineLevel="0" collapsed="false">
      <c r="A398" s="7" t="n">
        <f aca="false">A397+1</f>
        <v>394</v>
      </c>
      <c r="B398" s="7" t="n">
        <v>44</v>
      </c>
      <c r="C398" s="8" t="s">
        <v>1583</v>
      </c>
      <c r="D398" s="8" t="s">
        <v>26</v>
      </c>
      <c r="E398" s="8" t="s">
        <v>1573</v>
      </c>
      <c r="F398" s="7" t="n">
        <v>30</v>
      </c>
      <c r="G398" s="9" t="n">
        <v>554229</v>
      </c>
      <c r="H398" s="9" t="n">
        <v>457428</v>
      </c>
    </row>
    <row r="399" customFormat="false" ht="15" hidden="false" customHeight="false" outlineLevel="0" collapsed="false">
      <c r="A399" s="7" t="n">
        <f aca="false">A398+1</f>
        <v>395</v>
      </c>
      <c r="B399" s="7" t="n">
        <v>44</v>
      </c>
      <c r="C399" s="8" t="s">
        <v>1584</v>
      </c>
      <c r="D399" s="8" t="s">
        <v>1165</v>
      </c>
      <c r="E399" s="8" t="s">
        <v>1573</v>
      </c>
      <c r="F399" s="7" t="n">
        <v>30</v>
      </c>
      <c r="G399" s="9" t="n">
        <v>254049</v>
      </c>
      <c r="H399" s="9" t="n">
        <v>241151</v>
      </c>
    </row>
    <row r="400" customFormat="false" ht="15" hidden="false" customHeight="false" outlineLevel="0" collapsed="false">
      <c r="A400" s="7" t="n">
        <f aca="false">A399+1</f>
        <v>396</v>
      </c>
      <c r="B400" s="7" t="n">
        <v>45</v>
      </c>
      <c r="C400" s="8" t="s">
        <v>1585</v>
      </c>
      <c r="D400" s="8" t="s">
        <v>26</v>
      </c>
      <c r="E400" s="8" t="s">
        <v>1573</v>
      </c>
      <c r="F400" s="7" t="n">
        <v>30</v>
      </c>
      <c r="G400" s="9" t="n">
        <v>444355</v>
      </c>
      <c r="H400" s="9" t="n">
        <v>362730</v>
      </c>
    </row>
    <row r="401" customFormat="false" ht="15" hidden="false" customHeight="false" outlineLevel="0" collapsed="false">
      <c r="A401" s="7" t="n">
        <f aca="false">A400+1</f>
        <v>397</v>
      </c>
      <c r="B401" s="7" t="n">
        <v>44</v>
      </c>
      <c r="C401" s="8" t="s">
        <v>1586</v>
      </c>
      <c r="D401" s="8" t="s">
        <v>53</v>
      </c>
      <c r="E401" s="8" t="s">
        <v>1573</v>
      </c>
      <c r="F401" s="7" t="n">
        <v>30</v>
      </c>
      <c r="G401" s="9" t="n">
        <v>765870</v>
      </c>
      <c r="H401" s="9" t="n">
        <v>756187</v>
      </c>
    </row>
    <row r="402" customFormat="false" ht="15" hidden="false" customHeight="false" outlineLevel="0" collapsed="false">
      <c r="A402" s="7" t="n">
        <f aca="false">A401+1</f>
        <v>398</v>
      </c>
      <c r="B402" s="7" t="n">
        <v>44</v>
      </c>
      <c r="C402" s="8" t="s">
        <v>1587</v>
      </c>
      <c r="D402" s="8" t="s">
        <v>1165</v>
      </c>
      <c r="E402" s="8" t="s">
        <v>1573</v>
      </c>
      <c r="F402" s="7" t="n">
        <v>30</v>
      </c>
      <c r="G402" s="9" t="n">
        <v>254049</v>
      </c>
      <c r="H402" s="9" t="n">
        <v>210507</v>
      </c>
    </row>
    <row r="403" customFormat="false" ht="15" hidden="false" customHeight="false" outlineLevel="0" collapsed="false">
      <c r="A403" s="7" t="n">
        <f aca="false">A402+1</f>
        <v>399</v>
      </c>
      <c r="B403" s="7" t="n">
        <v>44</v>
      </c>
      <c r="C403" s="8" t="s">
        <v>1588</v>
      </c>
      <c r="D403" s="8" t="s">
        <v>1165</v>
      </c>
      <c r="E403" s="8" t="s">
        <v>1573</v>
      </c>
      <c r="F403" s="7" t="n">
        <v>30</v>
      </c>
      <c r="G403" s="9" t="n">
        <v>244355</v>
      </c>
      <c r="H403" s="9" t="n">
        <v>216086</v>
      </c>
    </row>
    <row r="404" customFormat="false" ht="15" hidden="false" customHeight="false" outlineLevel="0" collapsed="false">
      <c r="A404" s="7" t="n">
        <f aca="false">A403+1</f>
        <v>400</v>
      </c>
      <c r="B404" s="7" t="n">
        <v>44</v>
      </c>
      <c r="C404" s="8" t="s">
        <v>1589</v>
      </c>
      <c r="D404" s="8" t="s">
        <v>1165</v>
      </c>
      <c r="E404" s="8" t="s">
        <v>1573</v>
      </c>
      <c r="F404" s="7" t="n">
        <v>30</v>
      </c>
      <c r="G404" s="9" t="n">
        <v>243109</v>
      </c>
      <c r="H404" s="9" t="n">
        <v>201454</v>
      </c>
    </row>
    <row r="405" customFormat="false" ht="15" hidden="false" customHeight="false" outlineLevel="0" collapsed="false">
      <c r="A405" s="7" t="n">
        <f aca="false">A404+1</f>
        <v>401</v>
      </c>
      <c r="B405" s="7" t="n">
        <v>45</v>
      </c>
      <c r="C405" s="8" t="s">
        <v>1590</v>
      </c>
      <c r="D405" s="8" t="s">
        <v>26</v>
      </c>
      <c r="E405" s="8" t="s">
        <v>1591</v>
      </c>
      <c r="F405" s="7" t="n">
        <v>30</v>
      </c>
      <c r="G405" s="9" t="n">
        <v>444355</v>
      </c>
      <c r="H405" s="9" t="n">
        <v>362286</v>
      </c>
    </row>
    <row r="406" customFormat="false" ht="15" hidden="false" customHeight="false" outlineLevel="0" collapsed="false">
      <c r="A406" s="7" t="n">
        <f aca="false">A405+1</f>
        <v>402</v>
      </c>
      <c r="B406" s="7" t="n">
        <v>44</v>
      </c>
      <c r="C406" s="8" t="s">
        <v>1592</v>
      </c>
      <c r="D406" s="8" t="s">
        <v>1165</v>
      </c>
      <c r="E406" s="8" t="s">
        <v>1591</v>
      </c>
      <c r="F406" s="7" t="n">
        <v>29</v>
      </c>
      <c r="G406" s="9" t="n">
        <v>236210</v>
      </c>
      <c r="H406" s="9" t="n">
        <v>191941</v>
      </c>
    </row>
    <row r="407" customFormat="false" ht="15" hidden="false" customHeight="false" outlineLevel="0" collapsed="false">
      <c r="A407" s="7" t="n">
        <f aca="false">A406+1</f>
        <v>403</v>
      </c>
      <c r="B407" s="7" t="n">
        <v>44</v>
      </c>
      <c r="C407" s="8" t="s">
        <v>1593</v>
      </c>
      <c r="D407" s="8" t="s">
        <v>26</v>
      </c>
      <c r="E407" s="8" t="s">
        <v>1591</v>
      </c>
      <c r="F407" s="7" t="n">
        <v>30</v>
      </c>
      <c r="G407" s="9" t="n">
        <v>655529</v>
      </c>
      <c r="H407" s="9" t="n">
        <v>597272</v>
      </c>
    </row>
    <row r="408" customFormat="false" ht="15" hidden="false" customHeight="false" outlineLevel="0" collapsed="false">
      <c r="A408" s="7" t="n">
        <f aca="false">A407+1</f>
        <v>404</v>
      </c>
      <c r="B408" s="7" t="n">
        <v>45</v>
      </c>
      <c r="C408" s="8" t="s">
        <v>1594</v>
      </c>
      <c r="D408" s="8" t="s">
        <v>1165</v>
      </c>
      <c r="E408" s="8" t="s">
        <v>1591</v>
      </c>
      <c r="F408" s="7" t="n">
        <v>30</v>
      </c>
      <c r="G408" s="9" t="n">
        <v>244355</v>
      </c>
      <c r="H408" s="9" t="n">
        <v>200343</v>
      </c>
    </row>
    <row r="409" customFormat="false" ht="15" hidden="false" customHeight="false" outlineLevel="0" collapsed="false">
      <c r="A409" s="7" t="n">
        <f aca="false">A408+1</f>
        <v>405</v>
      </c>
      <c r="B409" s="7" t="n">
        <v>44</v>
      </c>
      <c r="C409" s="8" t="s">
        <v>1595</v>
      </c>
      <c r="D409" s="8" t="s">
        <v>26</v>
      </c>
      <c r="E409" s="8" t="s">
        <v>1591</v>
      </c>
      <c r="F409" s="7" t="n">
        <v>30</v>
      </c>
      <c r="G409" s="9" t="n">
        <v>442385</v>
      </c>
      <c r="H409" s="9" t="n">
        <v>346349</v>
      </c>
    </row>
    <row r="410" customFormat="false" ht="15" hidden="false" customHeight="false" outlineLevel="0" collapsed="false">
      <c r="A410" s="7" t="n">
        <f aca="false">A409+1</f>
        <v>406</v>
      </c>
      <c r="B410" s="7" t="n">
        <v>44</v>
      </c>
      <c r="C410" s="8" t="s">
        <v>1596</v>
      </c>
      <c r="D410" s="8" t="s">
        <v>1165</v>
      </c>
      <c r="E410" s="8" t="s">
        <v>1591</v>
      </c>
      <c r="F410" s="7" t="n">
        <v>30</v>
      </c>
      <c r="G410" s="9" t="n">
        <v>314602</v>
      </c>
      <c r="H410" s="9" t="n">
        <v>319682</v>
      </c>
    </row>
    <row r="411" customFormat="false" ht="15" hidden="false" customHeight="false" outlineLevel="0" collapsed="false">
      <c r="A411" s="7" t="n">
        <f aca="false">A410+1</f>
        <v>407</v>
      </c>
      <c r="B411" s="7" t="n">
        <v>44</v>
      </c>
      <c r="C411" s="8" t="s">
        <v>1597</v>
      </c>
      <c r="D411" s="8" t="s">
        <v>1165</v>
      </c>
      <c r="E411" s="8" t="s">
        <v>1591</v>
      </c>
      <c r="F411" s="7" t="n">
        <v>30</v>
      </c>
      <c r="G411" s="9" t="n">
        <v>267971</v>
      </c>
      <c r="H411" s="9" t="n">
        <v>265826</v>
      </c>
    </row>
    <row r="412" customFormat="false" ht="15" hidden="false" customHeight="false" outlineLevel="0" collapsed="false">
      <c r="A412" s="7" t="n">
        <f aca="false">A411+1</f>
        <v>408</v>
      </c>
      <c r="B412" s="7" t="n">
        <v>45</v>
      </c>
      <c r="C412" s="8" t="s">
        <v>1598</v>
      </c>
      <c r="D412" s="8" t="s">
        <v>1165</v>
      </c>
      <c r="E412" s="8" t="s">
        <v>1591</v>
      </c>
      <c r="F412" s="7" t="n">
        <v>30</v>
      </c>
      <c r="G412" s="9" t="n">
        <v>244355</v>
      </c>
      <c r="H412" s="9" t="n">
        <v>199610</v>
      </c>
    </row>
    <row r="413" customFormat="false" ht="15" hidden="false" customHeight="false" outlineLevel="0" collapsed="false">
      <c r="A413" s="7" t="n">
        <f aca="false">A412+1</f>
        <v>409</v>
      </c>
      <c r="B413" s="7" t="n">
        <v>44</v>
      </c>
      <c r="C413" s="8" t="s">
        <v>1599</v>
      </c>
      <c r="D413" s="8" t="s">
        <v>1165</v>
      </c>
      <c r="E413" s="8" t="s">
        <v>1591</v>
      </c>
      <c r="F413" s="7" t="n">
        <v>29</v>
      </c>
      <c r="G413" s="9" t="n">
        <v>245581</v>
      </c>
      <c r="H413" s="9" t="n">
        <v>207474</v>
      </c>
    </row>
    <row r="414" customFormat="false" ht="15" hidden="false" customHeight="false" outlineLevel="0" collapsed="false">
      <c r="A414" s="7" t="n">
        <f aca="false">A413+1</f>
        <v>410</v>
      </c>
      <c r="B414" s="7" t="n">
        <v>44</v>
      </c>
      <c r="C414" s="8" t="s">
        <v>1600</v>
      </c>
      <c r="D414" s="8" t="s">
        <v>1165</v>
      </c>
      <c r="E414" s="8" t="s">
        <v>1591</v>
      </c>
      <c r="F414" s="7" t="n">
        <v>30</v>
      </c>
      <c r="G414" s="9" t="n">
        <v>253054</v>
      </c>
      <c r="H414" s="9" t="n">
        <v>209683</v>
      </c>
    </row>
    <row r="415" customFormat="false" ht="15" hidden="false" customHeight="false" outlineLevel="0" collapsed="false">
      <c r="A415" s="7" t="n">
        <f aca="false">A414+1</f>
        <v>411</v>
      </c>
      <c r="B415" s="7" t="n">
        <v>44</v>
      </c>
      <c r="C415" s="8" t="s">
        <v>1601</v>
      </c>
      <c r="D415" s="8" t="s">
        <v>1165</v>
      </c>
      <c r="E415" s="8" t="s">
        <v>1591</v>
      </c>
      <c r="F415" s="7" t="n">
        <v>30</v>
      </c>
      <c r="G415" s="9" t="n">
        <v>254049</v>
      </c>
      <c r="H415" s="9" t="n">
        <v>213916</v>
      </c>
    </row>
    <row r="416" customFormat="false" ht="15" hidden="false" customHeight="false" outlineLevel="0" collapsed="false">
      <c r="A416" s="7" t="n">
        <f aca="false">A415+1</f>
        <v>412</v>
      </c>
      <c r="B416" s="7" t="n">
        <v>20</v>
      </c>
      <c r="C416" s="8" t="s">
        <v>1602</v>
      </c>
      <c r="D416" s="8" t="s">
        <v>1603</v>
      </c>
      <c r="E416" s="8" t="s">
        <v>1591</v>
      </c>
      <c r="F416" s="7" t="n">
        <v>30</v>
      </c>
      <c r="G416" s="9" t="n">
        <v>90895</v>
      </c>
      <c r="H416" s="9" t="n">
        <v>73920</v>
      </c>
    </row>
    <row r="417" customFormat="false" ht="15" hidden="false" customHeight="false" outlineLevel="0" collapsed="false">
      <c r="A417" s="7" t="n">
        <f aca="false">A416+1</f>
        <v>413</v>
      </c>
      <c r="B417" s="7" t="n">
        <v>44</v>
      </c>
      <c r="C417" s="8" t="s">
        <v>1604</v>
      </c>
      <c r="D417" s="8" t="s">
        <v>1165</v>
      </c>
      <c r="E417" s="8" t="s">
        <v>1591</v>
      </c>
      <c r="F417" s="7" t="n">
        <v>30</v>
      </c>
      <c r="G417" s="9" t="n">
        <v>243109</v>
      </c>
      <c r="H417" s="9" t="n">
        <v>201033</v>
      </c>
    </row>
    <row r="418" customFormat="false" ht="15" hidden="false" customHeight="false" outlineLevel="0" collapsed="false">
      <c r="A418" s="7" t="n">
        <f aca="false">A417+1</f>
        <v>414</v>
      </c>
      <c r="B418" s="7" t="n">
        <v>44</v>
      </c>
      <c r="C418" s="8" t="s">
        <v>1605</v>
      </c>
      <c r="D418" s="8" t="s">
        <v>1165</v>
      </c>
      <c r="E418" s="8" t="s">
        <v>1591</v>
      </c>
      <c r="F418" s="7" t="n">
        <v>30</v>
      </c>
      <c r="G418" s="9" t="n">
        <v>314602</v>
      </c>
      <c r="H418" s="9" t="n">
        <v>319682</v>
      </c>
    </row>
    <row r="419" customFormat="false" ht="15" hidden="false" customHeight="false" outlineLevel="0" collapsed="false">
      <c r="A419" s="7" t="n">
        <f aca="false">A418+1</f>
        <v>415</v>
      </c>
      <c r="B419" s="7" t="n">
        <v>20</v>
      </c>
      <c r="C419" s="8" t="s">
        <v>1606</v>
      </c>
      <c r="D419" s="8" t="s">
        <v>1603</v>
      </c>
      <c r="E419" s="8" t="s">
        <v>1591</v>
      </c>
      <c r="F419" s="7" t="n">
        <v>30</v>
      </c>
      <c r="G419" s="9" t="n">
        <v>90895</v>
      </c>
      <c r="H419" s="9" t="n">
        <v>74043</v>
      </c>
    </row>
    <row r="420" customFormat="false" ht="15" hidden="false" customHeight="false" outlineLevel="0" collapsed="false">
      <c r="A420" s="7" t="n">
        <f aca="false">A419+1</f>
        <v>416</v>
      </c>
      <c r="B420" s="7" t="n">
        <v>44</v>
      </c>
      <c r="C420" s="8" t="s">
        <v>1607</v>
      </c>
      <c r="D420" s="8" t="s">
        <v>1165</v>
      </c>
      <c r="E420" s="8" t="s">
        <v>1591</v>
      </c>
      <c r="F420" s="7" t="n">
        <v>30</v>
      </c>
      <c r="G420" s="9" t="n">
        <v>267971</v>
      </c>
      <c r="H420" s="9" t="n">
        <v>264718</v>
      </c>
    </row>
    <row r="421" customFormat="false" ht="15" hidden="false" customHeight="false" outlineLevel="0" collapsed="false">
      <c r="A421" s="7" t="n">
        <f aca="false">A420+1</f>
        <v>417</v>
      </c>
      <c r="B421" s="7" t="n">
        <v>44</v>
      </c>
      <c r="C421" s="8" t="s">
        <v>1608</v>
      </c>
      <c r="D421" s="8" t="s">
        <v>1165</v>
      </c>
      <c r="E421" s="8" t="s">
        <v>1591</v>
      </c>
      <c r="F421" s="7" t="n">
        <v>30</v>
      </c>
      <c r="G421" s="9" t="n">
        <v>254049</v>
      </c>
      <c r="H421" s="9" t="n">
        <v>214629</v>
      </c>
    </row>
    <row r="422" customFormat="false" ht="15" hidden="false" customHeight="false" outlineLevel="0" collapsed="false">
      <c r="A422" s="7" t="n">
        <f aca="false">A421+1</f>
        <v>418</v>
      </c>
      <c r="B422" s="7" t="n">
        <v>44</v>
      </c>
      <c r="C422" s="8" t="s">
        <v>1609</v>
      </c>
      <c r="D422" s="8" t="s">
        <v>1133</v>
      </c>
      <c r="E422" s="8" t="s">
        <v>1591</v>
      </c>
      <c r="F422" s="7" t="n">
        <v>30</v>
      </c>
      <c r="G422" s="9" t="n">
        <v>212100</v>
      </c>
      <c r="H422" s="9" t="n">
        <v>198655</v>
      </c>
    </row>
    <row r="423" customFormat="false" ht="15" hidden="false" customHeight="false" outlineLevel="0" collapsed="false">
      <c r="A423" s="7" t="n">
        <f aca="false">A422+1</f>
        <v>419</v>
      </c>
      <c r="B423" s="7" t="n">
        <v>44</v>
      </c>
      <c r="C423" s="8" t="s">
        <v>1610</v>
      </c>
      <c r="D423" s="8" t="s">
        <v>1165</v>
      </c>
      <c r="E423" s="8" t="s">
        <v>1591</v>
      </c>
      <c r="F423" s="7" t="n">
        <v>30</v>
      </c>
      <c r="G423" s="9" t="n">
        <v>254049</v>
      </c>
      <c r="H423" s="9" t="n">
        <v>214629</v>
      </c>
    </row>
    <row r="424" customFormat="false" ht="15" hidden="false" customHeight="false" outlineLevel="0" collapsed="false">
      <c r="A424" s="7" t="n">
        <f aca="false">A423+1</f>
        <v>420</v>
      </c>
      <c r="B424" s="7" t="n">
        <v>45</v>
      </c>
      <c r="C424" s="8" t="s">
        <v>1611</v>
      </c>
      <c r="D424" s="8" t="s">
        <v>1165</v>
      </c>
      <c r="E424" s="8" t="s">
        <v>1591</v>
      </c>
      <c r="F424" s="7" t="n">
        <v>30</v>
      </c>
      <c r="G424" s="9" t="n">
        <v>245100</v>
      </c>
      <c r="H424" s="9" t="n">
        <v>199468</v>
      </c>
    </row>
    <row r="425" customFormat="false" ht="15" hidden="false" customHeight="false" outlineLevel="0" collapsed="false">
      <c r="A425" s="7" t="n">
        <f aca="false">A424+1</f>
        <v>421</v>
      </c>
      <c r="B425" s="7" t="n">
        <v>44</v>
      </c>
      <c r="C425" s="8" t="s">
        <v>1612</v>
      </c>
      <c r="D425" s="8" t="s">
        <v>1165</v>
      </c>
      <c r="E425" s="8" t="s">
        <v>1591</v>
      </c>
      <c r="F425" s="7" t="n">
        <v>30</v>
      </c>
      <c r="G425" s="9" t="n">
        <v>244355</v>
      </c>
      <c r="H425" s="9" t="n">
        <v>202505</v>
      </c>
    </row>
    <row r="426" customFormat="false" ht="15" hidden="false" customHeight="false" outlineLevel="0" collapsed="false">
      <c r="A426" s="7" t="n">
        <f aca="false">A425+1</f>
        <v>422</v>
      </c>
      <c r="B426" s="7" t="n">
        <v>44</v>
      </c>
      <c r="C426" s="8" t="s">
        <v>1613</v>
      </c>
      <c r="D426" s="8" t="s">
        <v>1165</v>
      </c>
      <c r="E426" s="8" t="s">
        <v>1591</v>
      </c>
      <c r="F426" s="7" t="n">
        <v>30</v>
      </c>
      <c r="G426" s="9" t="n">
        <v>314602</v>
      </c>
      <c r="H426" s="9" t="n">
        <v>320743</v>
      </c>
    </row>
    <row r="427" customFormat="false" ht="15" hidden="false" customHeight="false" outlineLevel="0" collapsed="false">
      <c r="A427" s="7" t="n">
        <f aca="false">A426+1</f>
        <v>423</v>
      </c>
      <c r="B427" s="7" t="n">
        <v>44</v>
      </c>
      <c r="C427" s="8" t="s">
        <v>1614</v>
      </c>
      <c r="D427" s="8" t="s">
        <v>1165</v>
      </c>
      <c r="E427" s="8" t="s">
        <v>1591</v>
      </c>
      <c r="F427" s="7" t="n">
        <v>30</v>
      </c>
      <c r="G427" s="9" t="n">
        <v>243109</v>
      </c>
      <c r="H427" s="9" t="n">
        <v>201072</v>
      </c>
    </row>
    <row r="428" customFormat="false" ht="15" hidden="false" customHeight="false" outlineLevel="0" collapsed="false">
      <c r="A428" s="7" t="n">
        <f aca="false">A427+1</f>
        <v>424</v>
      </c>
      <c r="B428" s="7" t="n">
        <v>44</v>
      </c>
      <c r="C428" s="8" t="s">
        <v>1615</v>
      </c>
      <c r="D428" s="8" t="s">
        <v>26</v>
      </c>
      <c r="E428" s="8" t="s">
        <v>1591</v>
      </c>
      <c r="F428" s="7" t="n">
        <v>30</v>
      </c>
      <c r="G428" s="9" t="n">
        <v>442385</v>
      </c>
      <c r="H428" s="9" t="n">
        <v>366364</v>
      </c>
    </row>
    <row r="429" customFormat="false" ht="15" hidden="false" customHeight="false" outlineLevel="0" collapsed="false">
      <c r="A429" s="7" t="n">
        <f aca="false">A428+1</f>
        <v>425</v>
      </c>
      <c r="B429" s="7" t="n">
        <v>44</v>
      </c>
      <c r="C429" s="8" t="s">
        <v>1616</v>
      </c>
      <c r="D429" s="8" t="s">
        <v>26</v>
      </c>
      <c r="E429" s="8" t="s">
        <v>1591</v>
      </c>
      <c r="F429" s="7" t="n">
        <v>30</v>
      </c>
      <c r="G429" s="9" t="n">
        <v>442385</v>
      </c>
      <c r="H429" s="9" t="n">
        <v>365183</v>
      </c>
    </row>
    <row r="430" customFormat="false" ht="15" hidden="false" customHeight="false" outlineLevel="0" collapsed="false">
      <c r="A430" s="7" t="n">
        <f aca="false">A429+1</f>
        <v>426</v>
      </c>
      <c r="B430" s="7" t="n">
        <v>44</v>
      </c>
      <c r="C430" s="8" t="s">
        <v>1617</v>
      </c>
      <c r="D430" s="8" t="s">
        <v>1133</v>
      </c>
      <c r="E430" s="8" t="s">
        <v>1591</v>
      </c>
      <c r="F430" s="7" t="n">
        <v>30</v>
      </c>
      <c r="G430" s="9" t="n">
        <v>212545</v>
      </c>
      <c r="H430" s="9" t="n">
        <v>203517</v>
      </c>
    </row>
    <row r="431" customFormat="false" ht="15" hidden="false" customHeight="false" outlineLevel="0" collapsed="false">
      <c r="A431" s="7" t="n">
        <f aca="false">A430+1</f>
        <v>427</v>
      </c>
      <c r="B431" s="7" t="n">
        <v>44</v>
      </c>
      <c r="C431" s="8" t="s">
        <v>1618</v>
      </c>
      <c r="D431" s="8" t="s">
        <v>1133</v>
      </c>
      <c r="E431" s="8" t="s">
        <v>1591</v>
      </c>
      <c r="F431" s="7" t="n">
        <v>30</v>
      </c>
      <c r="G431" s="9" t="n">
        <v>215574</v>
      </c>
      <c r="H431" s="9" t="n">
        <v>282196</v>
      </c>
    </row>
    <row r="432" customFormat="false" ht="15" hidden="false" customHeight="false" outlineLevel="0" collapsed="false">
      <c r="A432" s="7" t="n">
        <f aca="false">A431+1</f>
        <v>428</v>
      </c>
      <c r="B432" s="7" t="n">
        <v>44</v>
      </c>
      <c r="C432" s="8" t="s">
        <v>1619</v>
      </c>
      <c r="D432" s="8" t="s">
        <v>26</v>
      </c>
      <c r="E432" s="8" t="s">
        <v>1591</v>
      </c>
      <c r="F432" s="7" t="n">
        <v>30</v>
      </c>
      <c r="G432" s="9" t="n">
        <v>655529</v>
      </c>
      <c r="H432" s="9" t="n">
        <v>593009</v>
      </c>
    </row>
    <row r="433" customFormat="false" ht="15" hidden="false" customHeight="false" outlineLevel="0" collapsed="false">
      <c r="A433" s="7" t="n">
        <f aca="false">A432+1</f>
        <v>429</v>
      </c>
      <c r="B433" s="7" t="n">
        <v>44</v>
      </c>
      <c r="C433" s="8" t="s">
        <v>1620</v>
      </c>
      <c r="D433" s="8" t="s">
        <v>1133</v>
      </c>
      <c r="E433" s="8" t="s">
        <v>1591</v>
      </c>
      <c r="F433" s="7" t="n">
        <v>30</v>
      </c>
      <c r="G433" s="9" t="n">
        <v>212100</v>
      </c>
      <c r="H433" s="9" t="n">
        <v>175833</v>
      </c>
    </row>
    <row r="434" customFormat="false" ht="15" hidden="false" customHeight="false" outlineLevel="0" collapsed="false">
      <c r="A434" s="7" t="n">
        <f aca="false">A433+1</f>
        <v>430</v>
      </c>
      <c r="B434" s="7" t="n">
        <v>44</v>
      </c>
      <c r="C434" s="8" t="s">
        <v>1621</v>
      </c>
      <c r="D434" s="8" t="s">
        <v>1165</v>
      </c>
      <c r="E434" s="8" t="s">
        <v>1591</v>
      </c>
      <c r="F434" s="7" t="n">
        <v>30</v>
      </c>
      <c r="G434" s="9" t="n">
        <v>243109</v>
      </c>
      <c r="H434" s="9" t="n">
        <v>201179</v>
      </c>
    </row>
    <row r="435" customFormat="false" ht="15" hidden="false" customHeight="false" outlineLevel="0" collapsed="false">
      <c r="A435" s="7" t="n">
        <f aca="false">A434+1</f>
        <v>431</v>
      </c>
      <c r="B435" s="7" t="n">
        <v>44</v>
      </c>
      <c r="C435" s="8" t="s">
        <v>1622</v>
      </c>
      <c r="D435" s="8" t="s">
        <v>1165</v>
      </c>
      <c r="E435" s="8" t="s">
        <v>1591</v>
      </c>
      <c r="F435" s="7" t="n">
        <v>30</v>
      </c>
      <c r="G435" s="9" t="n">
        <v>254049</v>
      </c>
      <c r="H435" s="9" t="n">
        <v>210507</v>
      </c>
    </row>
    <row r="436" customFormat="false" ht="15" hidden="false" customHeight="false" outlineLevel="0" collapsed="false">
      <c r="A436" s="7" t="n">
        <f aca="false">A435+1</f>
        <v>432</v>
      </c>
      <c r="B436" s="7" t="n">
        <v>45</v>
      </c>
      <c r="C436" s="8" t="s">
        <v>1623</v>
      </c>
      <c r="D436" s="8" t="s">
        <v>1165</v>
      </c>
      <c r="E436" s="8" t="s">
        <v>1591</v>
      </c>
      <c r="F436" s="7" t="n">
        <v>30</v>
      </c>
      <c r="G436" s="9" t="n">
        <v>244355</v>
      </c>
      <c r="H436" s="9" t="n">
        <v>199366</v>
      </c>
    </row>
    <row r="437" customFormat="false" ht="15" hidden="false" customHeight="false" outlineLevel="0" collapsed="false">
      <c r="A437" s="7" t="n">
        <f aca="false">A436+1</f>
        <v>433</v>
      </c>
      <c r="B437" s="7" t="n">
        <v>44</v>
      </c>
      <c r="C437" s="8" t="s">
        <v>1624</v>
      </c>
      <c r="D437" s="8" t="s">
        <v>53</v>
      </c>
      <c r="E437" s="8" t="s">
        <v>1591</v>
      </c>
      <c r="F437" s="7" t="n">
        <v>16</v>
      </c>
      <c r="G437" s="9" t="n">
        <v>610248</v>
      </c>
      <c r="H437" s="9" t="n">
        <v>515107</v>
      </c>
    </row>
    <row r="438" customFormat="false" ht="15" hidden="false" customHeight="false" outlineLevel="0" collapsed="false">
      <c r="A438" s="7" t="n">
        <f aca="false">A437+1</f>
        <v>434</v>
      </c>
      <c r="B438" s="7" t="n">
        <v>44</v>
      </c>
      <c r="C438" s="8" t="s">
        <v>1625</v>
      </c>
      <c r="D438" s="8" t="s">
        <v>1165</v>
      </c>
      <c r="E438" s="8" t="s">
        <v>1591</v>
      </c>
      <c r="F438" s="7" t="n">
        <v>30</v>
      </c>
      <c r="G438" s="9" t="n">
        <v>267971</v>
      </c>
      <c r="H438" s="9" t="n">
        <v>265826</v>
      </c>
    </row>
    <row r="439" customFormat="false" ht="15" hidden="false" customHeight="false" outlineLevel="0" collapsed="false">
      <c r="A439" s="7" t="n">
        <f aca="false">A438+1</f>
        <v>435</v>
      </c>
      <c r="B439" s="7" t="n">
        <v>44</v>
      </c>
      <c r="C439" s="8" t="s">
        <v>1626</v>
      </c>
      <c r="D439" s="8" t="s">
        <v>1165</v>
      </c>
      <c r="E439" s="8" t="s">
        <v>1591</v>
      </c>
      <c r="F439" s="7" t="n">
        <v>30</v>
      </c>
      <c r="G439" s="9" t="n">
        <v>254049</v>
      </c>
      <c r="H439" s="9" t="n">
        <v>213916</v>
      </c>
    </row>
    <row r="440" customFormat="false" ht="15" hidden="false" customHeight="false" outlineLevel="0" collapsed="false">
      <c r="A440" s="7" t="n">
        <f aca="false">A439+1</f>
        <v>436</v>
      </c>
      <c r="B440" s="7" t="n">
        <v>44</v>
      </c>
      <c r="C440" s="8" t="s">
        <v>1627</v>
      </c>
      <c r="D440" s="8" t="s">
        <v>1165</v>
      </c>
      <c r="E440" s="8" t="s">
        <v>1628</v>
      </c>
      <c r="F440" s="7" t="n">
        <v>30</v>
      </c>
      <c r="G440" s="9" t="n">
        <v>244670</v>
      </c>
      <c r="H440" s="9" t="n">
        <v>198085</v>
      </c>
    </row>
    <row r="441" customFormat="false" ht="15" hidden="false" customHeight="false" outlineLevel="0" collapsed="false">
      <c r="A441" s="7" t="n">
        <f aca="false">A440+1</f>
        <v>437</v>
      </c>
      <c r="B441" s="7" t="n">
        <v>44</v>
      </c>
      <c r="C441" s="8" t="s">
        <v>1629</v>
      </c>
      <c r="D441" s="8" t="s">
        <v>1165</v>
      </c>
      <c r="E441" s="8" t="s">
        <v>1628</v>
      </c>
      <c r="F441" s="7" t="n">
        <v>30</v>
      </c>
      <c r="G441" s="9" t="n">
        <v>254049</v>
      </c>
      <c r="H441" s="9" t="n">
        <v>210507</v>
      </c>
    </row>
    <row r="442" customFormat="false" ht="15" hidden="false" customHeight="false" outlineLevel="0" collapsed="false">
      <c r="A442" s="7" t="n">
        <f aca="false">A441+1</f>
        <v>438</v>
      </c>
      <c r="B442" s="7" t="n">
        <v>45</v>
      </c>
      <c r="C442" s="8" t="s">
        <v>1630</v>
      </c>
      <c r="D442" s="8" t="s">
        <v>1165</v>
      </c>
      <c r="E442" s="8" t="s">
        <v>1628</v>
      </c>
      <c r="F442" s="7" t="n">
        <v>30</v>
      </c>
      <c r="G442" s="9" t="n">
        <v>245400</v>
      </c>
      <c r="H442" s="9" t="n">
        <v>199412</v>
      </c>
    </row>
    <row r="443" customFormat="false" ht="15" hidden="false" customHeight="false" outlineLevel="0" collapsed="false">
      <c r="A443" s="7" t="n">
        <f aca="false">A442+1</f>
        <v>439</v>
      </c>
      <c r="B443" s="7" t="n">
        <v>45</v>
      </c>
      <c r="C443" s="8" t="s">
        <v>1631</v>
      </c>
      <c r="D443" s="8" t="s">
        <v>1165</v>
      </c>
      <c r="E443" s="8" t="s">
        <v>1628</v>
      </c>
      <c r="F443" s="7" t="n">
        <v>30</v>
      </c>
      <c r="G443" s="9" t="n">
        <v>244355</v>
      </c>
      <c r="H443" s="9" t="n">
        <v>200026</v>
      </c>
    </row>
    <row r="444" customFormat="false" ht="15" hidden="false" customHeight="false" outlineLevel="0" collapsed="false">
      <c r="A444" s="7" t="n">
        <f aca="false">A443+1</f>
        <v>440</v>
      </c>
      <c r="B444" s="7" t="n">
        <v>44</v>
      </c>
      <c r="C444" s="8" t="s">
        <v>1632</v>
      </c>
      <c r="D444" s="8" t="s">
        <v>1165</v>
      </c>
      <c r="E444" s="8" t="s">
        <v>1628</v>
      </c>
      <c r="F444" s="7" t="n">
        <v>30</v>
      </c>
      <c r="G444" s="9" t="n">
        <v>243109</v>
      </c>
      <c r="H444" s="9" t="n">
        <v>248245</v>
      </c>
    </row>
    <row r="445" customFormat="false" ht="15" hidden="false" customHeight="false" outlineLevel="0" collapsed="false">
      <c r="A445" s="7" t="n">
        <f aca="false">A444+1</f>
        <v>441</v>
      </c>
      <c r="B445" s="7" t="n">
        <v>44</v>
      </c>
      <c r="C445" s="8" t="s">
        <v>1633</v>
      </c>
      <c r="D445" s="8" t="s">
        <v>26</v>
      </c>
      <c r="E445" s="8" t="s">
        <v>1628</v>
      </c>
      <c r="F445" s="7" t="n">
        <v>30</v>
      </c>
      <c r="G445" s="9" t="n">
        <v>444586</v>
      </c>
      <c r="H445" s="9" t="n">
        <v>367907</v>
      </c>
    </row>
    <row r="446" customFormat="false" ht="15" hidden="false" customHeight="false" outlineLevel="0" collapsed="false">
      <c r="A446" s="7" t="n">
        <f aca="false">A445+1</f>
        <v>442</v>
      </c>
      <c r="B446" s="7" t="n">
        <v>44</v>
      </c>
      <c r="C446" s="8" t="s">
        <v>1634</v>
      </c>
      <c r="D446" s="8" t="s">
        <v>1165</v>
      </c>
      <c r="E446" s="8" t="s">
        <v>1628</v>
      </c>
      <c r="F446" s="7" t="n">
        <v>30</v>
      </c>
      <c r="G446" s="9" t="n">
        <v>243109</v>
      </c>
      <c r="H446" s="9" t="n">
        <v>225529</v>
      </c>
    </row>
    <row r="447" customFormat="false" ht="15" hidden="false" customHeight="false" outlineLevel="0" collapsed="false">
      <c r="A447" s="7" t="n">
        <f aca="false">A446+1</f>
        <v>443</v>
      </c>
      <c r="B447" s="7" t="n">
        <v>44</v>
      </c>
      <c r="C447" s="8" t="s">
        <v>1635</v>
      </c>
      <c r="D447" s="8" t="s">
        <v>1165</v>
      </c>
      <c r="E447" s="8" t="s">
        <v>1628</v>
      </c>
      <c r="F447" s="7" t="n">
        <v>30</v>
      </c>
      <c r="G447" s="9" t="n">
        <v>244670</v>
      </c>
      <c r="H447" s="9" t="n">
        <v>202446</v>
      </c>
    </row>
    <row r="448" customFormat="false" ht="15" hidden="false" customHeight="false" outlineLevel="0" collapsed="false">
      <c r="A448" s="7" t="n">
        <f aca="false">A447+1</f>
        <v>444</v>
      </c>
      <c r="B448" s="7" t="n">
        <v>44</v>
      </c>
      <c r="C448" s="8" t="s">
        <v>1636</v>
      </c>
      <c r="D448" s="8" t="s">
        <v>1637</v>
      </c>
      <c r="E448" s="8" t="s">
        <v>1628</v>
      </c>
      <c r="F448" s="7" t="n">
        <v>30</v>
      </c>
      <c r="G448" s="9" t="n">
        <v>758209</v>
      </c>
      <c r="H448" s="9" t="n">
        <v>673010</v>
      </c>
    </row>
    <row r="449" customFormat="false" ht="15" hidden="false" customHeight="false" outlineLevel="0" collapsed="false">
      <c r="A449" s="7" t="n">
        <f aca="false">A448+1</f>
        <v>445</v>
      </c>
      <c r="B449" s="7" t="n">
        <v>44</v>
      </c>
      <c r="C449" s="8" t="s">
        <v>1638</v>
      </c>
      <c r="D449" s="8" t="s">
        <v>1165</v>
      </c>
      <c r="E449" s="8" t="s">
        <v>1628</v>
      </c>
      <c r="F449" s="7" t="n">
        <v>30</v>
      </c>
      <c r="G449" s="9" t="n">
        <v>254050</v>
      </c>
      <c r="H449" s="9" t="n">
        <v>210193</v>
      </c>
    </row>
    <row r="450" customFormat="false" ht="15" hidden="false" customHeight="false" outlineLevel="0" collapsed="false">
      <c r="A450" s="7" t="n">
        <f aca="false">A449+1</f>
        <v>446</v>
      </c>
      <c r="B450" s="7" t="n">
        <v>44</v>
      </c>
      <c r="C450" s="8" t="s">
        <v>1639</v>
      </c>
      <c r="D450" s="8" t="s">
        <v>26</v>
      </c>
      <c r="E450" s="8" t="s">
        <v>1628</v>
      </c>
      <c r="F450" s="7" t="n">
        <v>30</v>
      </c>
      <c r="G450" s="9" t="n">
        <v>444586</v>
      </c>
      <c r="H450" s="9" t="n">
        <v>341765</v>
      </c>
    </row>
    <row r="451" customFormat="false" ht="15" hidden="false" customHeight="false" outlineLevel="0" collapsed="false">
      <c r="A451" s="7" t="n">
        <f aca="false">A450+1</f>
        <v>447</v>
      </c>
      <c r="B451" s="7" t="n">
        <v>44</v>
      </c>
      <c r="C451" s="8" t="s">
        <v>1640</v>
      </c>
      <c r="D451" s="8" t="s">
        <v>1165</v>
      </c>
      <c r="E451" s="8" t="s">
        <v>1628</v>
      </c>
      <c r="F451" s="7" t="n">
        <v>30</v>
      </c>
      <c r="G451" s="9" t="n">
        <v>243109</v>
      </c>
      <c r="H451" s="9" t="n">
        <v>201179</v>
      </c>
    </row>
    <row r="452" customFormat="false" ht="15" hidden="false" customHeight="false" outlineLevel="0" collapsed="false">
      <c r="A452" s="7" t="n">
        <f aca="false">A451+1</f>
        <v>448</v>
      </c>
      <c r="B452" s="7" t="n">
        <v>44</v>
      </c>
      <c r="C452" s="8" t="s">
        <v>1641</v>
      </c>
      <c r="D452" s="8" t="s">
        <v>1165</v>
      </c>
      <c r="E452" s="8" t="s">
        <v>1628</v>
      </c>
      <c r="F452" s="7" t="n">
        <v>30</v>
      </c>
      <c r="G452" s="9" t="n">
        <v>244670</v>
      </c>
      <c r="H452" s="9" t="n">
        <v>198501</v>
      </c>
    </row>
    <row r="453" customFormat="false" ht="15" hidden="false" customHeight="false" outlineLevel="0" collapsed="false">
      <c r="A453" s="7" t="n">
        <f aca="false">A452+1</f>
        <v>449</v>
      </c>
      <c r="B453" s="7" t="n">
        <v>44</v>
      </c>
      <c r="C453" s="8" t="s">
        <v>1642</v>
      </c>
      <c r="D453" s="8" t="s">
        <v>1165</v>
      </c>
      <c r="E453" s="8" t="s">
        <v>502</v>
      </c>
      <c r="F453" s="7" t="n">
        <v>30</v>
      </c>
      <c r="G453" s="9" t="n">
        <v>254049</v>
      </c>
      <c r="H453" s="9" t="n">
        <v>222675</v>
      </c>
    </row>
    <row r="454" customFormat="false" ht="15" hidden="false" customHeight="false" outlineLevel="0" collapsed="false">
      <c r="A454" s="7" t="n">
        <f aca="false">A453+1</f>
        <v>450</v>
      </c>
      <c r="B454" s="7" t="n">
        <v>44</v>
      </c>
      <c r="C454" s="8" t="s">
        <v>1643</v>
      </c>
      <c r="D454" s="8" t="s">
        <v>1165</v>
      </c>
      <c r="E454" s="8" t="s">
        <v>502</v>
      </c>
      <c r="F454" s="7" t="n">
        <v>30</v>
      </c>
      <c r="G454" s="9" t="n">
        <v>254049</v>
      </c>
      <c r="H454" s="9" t="n">
        <v>210507</v>
      </c>
    </row>
    <row r="455" customFormat="false" ht="15" hidden="false" customHeight="false" outlineLevel="0" collapsed="false">
      <c r="A455" s="7" t="n">
        <f aca="false">A454+1</f>
        <v>451</v>
      </c>
      <c r="B455" s="7" t="n">
        <v>45</v>
      </c>
      <c r="C455" s="8" t="s">
        <v>1644</v>
      </c>
      <c r="D455" s="8" t="s">
        <v>1165</v>
      </c>
      <c r="E455" s="8" t="s">
        <v>502</v>
      </c>
      <c r="F455" s="7" t="n">
        <v>30</v>
      </c>
      <c r="G455" s="9" t="n">
        <v>245100</v>
      </c>
      <c r="H455" s="9" t="n">
        <v>198487</v>
      </c>
    </row>
    <row r="456" customFormat="false" ht="15" hidden="false" customHeight="false" outlineLevel="0" collapsed="false">
      <c r="A456" s="7" t="n">
        <f aca="false">A455+1</f>
        <v>452</v>
      </c>
      <c r="B456" s="7" t="n">
        <v>45</v>
      </c>
      <c r="C456" s="8" t="s">
        <v>1645</v>
      </c>
      <c r="D456" s="8" t="s">
        <v>1165</v>
      </c>
      <c r="E456" s="8" t="s">
        <v>502</v>
      </c>
      <c r="F456" s="7" t="n">
        <v>30</v>
      </c>
      <c r="G456" s="9" t="n">
        <v>244355</v>
      </c>
      <c r="H456" s="9" t="n">
        <v>199610</v>
      </c>
    </row>
    <row r="457" customFormat="false" ht="15" hidden="false" customHeight="false" outlineLevel="0" collapsed="false">
      <c r="A457" s="7" t="n">
        <f aca="false">A456+1</f>
        <v>453</v>
      </c>
      <c r="B457" s="7" t="n">
        <v>44</v>
      </c>
      <c r="C457" s="8" t="s">
        <v>1646</v>
      </c>
      <c r="D457" s="8" t="s">
        <v>26</v>
      </c>
      <c r="E457" s="8" t="s">
        <v>502</v>
      </c>
      <c r="F457" s="7" t="n">
        <v>30</v>
      </c>
      <c r="G457" s="9" t="n">
        <v>517476</v>
      </c>
      <c r="H457" s="9" t="n">
        <v>469389</v>
      </c>
    </row>
    <row r="458" customFormat="false" ht="15" hidden="false" customHeight="false" outlineLevel="0" collapsed="false">
      <c r="A458" s="7" t="n">
        <f aca="false">A457+1</f>
        <v>454</v>
      </c>
      <c r="B458" s="7" t="n">
        <v>44</v>
      </c>
      <c r="C458" s="8" t="s">
        <v>1647</v>
      </c>
      <c r="D458" s="8" t="s">
        <v>1133</v>
      </c>
      <c r="E458" s="8" t="s">
        <v>502</v>
      </c>
      <c r="F458" s="7" t="n">
        <v>30</v>
      </c>
      <c r="G458" s="9" t="n">
        <v>216646</v>
      </c>
      <c r="H458" s="9" t="n">
        <v>248894</v>
      </c>
    </row>
    <row r="459" customFormat="false" ht="15" hidden="false" customHeight="false" outlineLevel="0" collapsed="false">
      <c r="A459" s="7" t="n">
        <f aca="false">A458+1</f>
        <v>455</v>
      </c>
      <c r="B459" s="7" t="n">
        <v>44</v>
      </c>
      <c r="C459" s="8" t="s">
        <v>1648</v>
      </c>
      <c r="D459" s="8" t="s">
        <v>1141</v>
      </c>
      <c r="E459" s="8" t="s">
        <v>502</v>
      </c>
      <c r="F459" s="7" t="n">
        <v>30</v>
      </c>
      <c r="G459" s="9" t="n">
        <v>254049</v>
      </c>
      <c r="H459" s="9" t="n">
        <v>214629</v>
      </c>
    </row>
    <row r="460" customFormat="false" ht="15" hidden="false" customHeight="false" outlineLevel="0" collapsed="false">
      <c r="A460" s="7" t="n">
        <f aca="false">A459+1</f>
        <v>456</v>
      </c>
      <c r="B460" s="7" t="n">
        <v>20</v>
      </c>
      <c r="C460" s="8" t="s">
        <v>1649</v>
      </c>
      <c r="D460" s="8" t="s">
        <v>1603</v>
      </c>
      <c r="E460" s="8" t="s">
        <v>502</v>
      </c>
      <c r="F460" s="7" t="n">
        <v>30</v>
      </c>
      <c r="G460" s="9" t="n">
        <v>90895</v>
      </c>
      <c r="H460" s="9" t="n">
        <v>73797</v>
      </c>
    </row>
    <row r="461" customFormat="false" ht="15" hidden="false" customHeight="false" outlineLevel="0" collapsed="false">
      <c r="A461" s="7" t="n">
        <f aca="false">A460+1</f>
        <v>457</v>
      </c>
      <c r="B461" s="7" t="n">
        <v>44</v>
      </c>
      <c r="C461" s="8" t="s">
        <v>1650</v>
      </c>
      <c r="D461" s="8" t="s">
        <v>1133</v>
      </c>
      <c r="E461" s="8" t="s">
        <v>502</v>
      </c>
      <c r="F461" s="7" t="n">
        <v>30</v>
      </c>
      <c r="G461" s="9" t="n">
        <v>212100</v>
      </c>
      <c r="H461" s="9" t="n">
        <v>208109</v>
      </c>
    </row>
    <row r="462" customFormat="false" ht="15" hidden="false" customHeight="false" outlineLevel="0" collapsed="false">
      <c r="A462" s="7" t="n">
        <f aca="false">A461+1</f>
        <v>458</v>
      </c>
      <c r="B462" s="7" t="n">
        <v>44</v>
      </c>
      <c r="C462" s="8" t="s">
        <v>1651</v>
      </c>
      <c r="D462" s="8" t="s">
        <v>1165</v>
      </c>
      <c r="E462" s="8" t="s">
        <v>502</v>
      </c>
      <c r="F462" s="7" t="n">
        <v>30</v>
      </c>
      <c r="G462" s="9" t="n">
        <v>243109</v>
      </c>
      <c r="H462" s="9" t="n">
        <v>201494</v>
      </c>
    </row>
    <row r="463" customFormat="false" ht="15" hidden="false" customHeight="false" outlineLevel="0" collapsed="false">
      <c r="A463" s="7" t="n">
        <f aca="false">A462+1</f>
        <v>459</v>
      </c>
      <c r="B463" s="7" t="n">
        <v>44</v>
      </c>
      <c r="C463" s="8" t="s">
        <v>1652</v>
      </c>
      <c r="D463" s="8" t="s">
        <v>1165</v>
      </c>
      <c r="E463" s="8" t="s">
        <v>502</v>
      </c>
      <c r="F463" s="7" t="n">
        <v>30</v>
      </c>
      <c r="G463" s="9" t="n">
        <v>336111</v>
      </c>
      <c r="H463" s="9" t="n">
        <v>372066</v>
      </c>
    </row>
    <row r="464" customFormat="false" ht="15" hidden="false" customHeight="false" outlineLevel="0" collapsed="false">
      <c r="A464" s="7" t="n">
        <f aca="false">A463+1</f>
        <v>460</v>
      </c>
      <c r="B464" s="7" t="n">
        <v>44</v>
      </c>
      <c r="C464" s="8" t="s">
        <v>1653</v>
      </c>
      <c r="D464" s="8" t="s">
        <v>1165</v>
      </c>
      <c r="E464" s="8" t="s">
        <v>502</v>
      </c>
      <c r="F464" s="7" t="n">
        <v>30</v>
      </c>
      <c r="G464" s="9" t="n">
        <v>336111</v>
      </c>
      <c r="H464" s="9" t="n">
        <v>331305</v>
      </c>
    </row>
    <row r="465" customFormat="false" ht="15" hidden="false" customHeight="false" outlineLevel="0" collapsed="false">
      <c r="A465" s="7" t="n">
        <f aca="false">A464+1</f>
        <v>461</v>
      </c>
      <c r="B465" s="7" t="n">
        <v>44</v>
      </c>
      <c r="C465" s="8" t="s">
        <v>1654</v>
      </c>
      <c r="D465" s="8" t="s">
        <v>1165</v>
      </c>
      <c r="E465" s="8" t="s">
        <v>1655</v>
      </c>
      <c r="F465" s="7" t="n">
        <v>30</v>
      </c>
      <c r="G465" s="9" t="n">
        <v>244355</v>
      </c>
      <c r="H465" s="9" t="n">
        <v>198560</v>
      </c>
    </row>
    <row r="466" customFormat="false" ht="15" hidden="false" customHeight="false" outlineLevel="0" collapsed="false">
      <c r="A466" s="7" t="n">
        <f aca="false">A465+1</f>
        <v>462</v>
      </c>
      <c r="B466" s="7" t="n">
        <v>44</v>
      </c>
      <c r="C466" s="8" t="s">
        <v>1656</v>
      </c>
      <c r="D466" s="8" t="s">
        <v>1133</v>
      </c>
      <c r="E466" s="8" t="s">
        <v>1655</v>
      </c>
      <c r="F466" s="7" t="n">
        <v>30</v>
      </c>
      <c r="G466" s="9" t="n">
        <v>212100</v>
      </c>
      <c r="H466" s="9" t="n">
        <v>190798</v>
      </c>
    </row>
    <row r="467" customFormat="false" ht="15" hidden="false" customHeight="false" outlineLevel="0" collapsed="false">
      <c r="A467" s="7" t="n">
        <f aca="false">A466+1</f>
        <v>463</v>
      </c>
      <c r="B467" s="7" t="n">
        <v>44</v>
      </c>
      <c r="C467" s="8" t="s">
        <v>1657</v>
      </c>
      <c r="D467" s="8" t="s">
        <v>1165</v>
      </c>
      <c r="E467" s="8" t="s">
        <v>1655</v>
      </c>
      <c r="F467" s="7" t="n">
        <v>30</v>
      </c>
      <c r="G467" s="9" t="n">
        <v>243109</v>
      </c>
      <c r="H467" s="9" t="n">
        <v>200973</v>
      </c>
    </row>
    <row r="468" customFormat="false" ht="15" hidden="false" customHeight="false" outlineLevel="0" collapsed="false">
      <c r="A468" s="7" t="n">
        <f aca="false">A467+1</f>
        <v>464</v>
      </c>
      <c r="B468" s="7" t="n">
        <v>45</v>
      </c>
      <c r="C468" s="8" t="s">
        <v>1658</v>
      </c>
      <c r="D468" s="8" t="s">
        <v>1165</v>
      </c>
      <c r="E468" s="8" t="s">
        <v>1655</v>
      </c>
      <c r="F468" s="7" t="n">
        <v>30</v>
      </c>
      <c r="G468" s="9" t="n">
        <v>244355</v>
      </c>
      <c r="H468" s="9" t="n">
        <v>198560</v>
      </c>
    </row>
    <row r="469" customFormat="false" ht="15" hidden="false" customHeight="false" outlineLevel="0" collapsed="false">
      <c r="A469" s="7" t="n">
        <f aca="false">A468+1</f>
        <v>465</v>
      </c>
      <c r="B469" s="7" t="n">
        <v>44</v>
      </c>
      <c r="C469" s="8" t="s">
        <v>1659</v>
      </c>
      <c r="D469" s="8" t="s">
        <v>1165</v>
      </c>
      <c r="E469" s="8" t="s">
        <v>1655</v>
      </c>
      <c r="F469" s="7" t="n">
        <v>30</v>
      </c>
      <c r="G469" s="9" t="n">
        <v>244355</v>
      </c>
      <c r="H469" s="9" t="n">
        <v>200343</v>
      </c>
    </row>
    <row r="470" customFormat="false" ht="15" hidden="false" customHeight="false" outlineLevel="0" collapsed="false">
      <c r="A470" s="7" t="n">
        <f aca="false">A469+1</f>
        <v>466</v>
      </c>
      <c r="B470" s="7" t="n">
        <v>44</v>
      </c>
      <c r="C470" s="8" t="s">
        <v>1660</v>
      </c>
      <c r="D470" s="8" t="s">
        <v>1165</v>
      </c>
      <c r="E470" s="8" t="s">
        <v>1655</v>
      </c>
      <c r="F470" s="7" t="n">
        <v>30</v>
      </c>
      <c r="G470" s="9" t="n">
        <v>244355</v>
      </c>
      <c r="H470" s="9" t="n">
        <v>198144</v>
      </c>
    </row>
    <row r="471" customFormat="false" ht="15" hidden="false" customHeight="false" outlineLevel="0" collapsed="false">
      <c r="A471" s="7" t="n">
        <f aca="false">A470+1</f>
        <v>467</v>
      </c>
      <c r="B471" s="7" t="n">
        <v>44</v>
      </c>
      <c r="C471" s="8" t="s">
        <v>1661</v>
      </c>
      <c r="D471" s="8" t="s">
        <v>1165</v>
      </c>
      <c r="E471" s="8" t="s">
        <v>1655</v>
      </c>
      <c r="F471" s="7" t="n">
        <v>30</v>
      </c>
      <c r="G471" s="9" t="n">
        <v>244355</v>
      </c>
      <c r="H471" s="9" t="n">
        <v>160702</v>
      </c>
    </row>
    <row r="472" customFormat="false" ht="15" hidden="false" customHeight="false" outlineLevel="0" collapsed="false">
      <c r="A472" s="7" t="n">
        <f aca="false">A471+1</f>
        <v>468</v>
      </c>
      <c r="B472" s="7" t="n">
        <v>45</v>
      </c>
      <c r="C472" s="8" t="s">
        <v>1662</v>
      </c>
      <c r="D472" s="8" t="s">
        <v>26</v>
      </c>
      <c r="E472" s="8" t="s">
        <v>1655</v>
      </c>
      <c r="F472" s="7" t="n">
        <v>29</v>
      </c>
      <c r="G472" s="9" t="n">
        <v>430263</v>
      </c>
      <c r="H472" s="9" t="n">
        <v>349363</v>
      </c>
    </row>
    <row r="473" customFormat="false" ht="15" hidden="false" customHeight="false" outlineLevel="0" collapsed="false">
      <c r="A473" s="7" t="n">
        <f aca="false">A472+1</f>
        <v>469</v>
      </c>
      <c r="B473" s="7" t="n">
        <v>44</v>
      </c>
      <c r="C473" s="8" t="s">
        <v>1663</v>
      </c>
      <c r="D473" s="8" t="s">
        <v>26</v>
      </c>
      <c r="E473" s="8" t="s">
        <v>1655</v>
      </c>
      <c r="F473" s="7" t="n">
        <v>30</v>
      </c>
      <c r="G473" s="9" t="n">
        <v>444355</v>
      </c>
      <c r="H473" s="9" t="n">
        <v>360064</v>
      </c>
    </row>
    <row r="474" customFormat="false" ht="15" hidden="false" customHeight="false" outlineLevel="0" collapsed="false">
      <c r="A474" s="7" t="n">
        <f aca="false">A473+1</f>
        <v>470</v>
      </c>
      <c r="B474" s="7" t="n">
        <v>44</v>
      </c>
      <c r="C474" s="8" t="s">
        <v>1664</v>
      </c>
      <c r="D474" s="8" t="s">
        <v>1165</v>
      </c>
      <c r="E474" s="8" t="s">
        <v>1655</v>
      </c>
      <c r="F474" s="7" t="n">
        <v>29</v>
      </c>
      <c r="G474" s="9" t="n">
        <v>236210</v>
      </c>
      <c r="H474" s="9" t="n">
        <v>191941</v>
      </c>
    </row>
    <row r="475" customFormat="false" ht="15" hidden="false" customHeight="false" outlineLevel="0" collapsed="false">
      <c r="A475" s="7" t="n">
        <f aca="false">A474+1</f>
        <v>471</v>
      </c>
      <c r="B475" s="7" t="n">
        <v>44</v>
      </c>
      <c r="C475" s="8" t="s">
        <v>1665</v>
      </c>
      <c r="D475" s="8" t="s">
        <v>1165</v>
      </c>
      <c r="E475" s="8" t="s">
        <v>1655</v>
      </c>
      <c r="F475" s="7" t="n">
        <v>30</v>
      </c>
      <c r="G475" s="9" t="n">
        <v>244355</v>
      </c>
      <c r="H475" s="9" t="n">
        <v>197900</v>
      </c>
    </row>
    <row r="476" customFormat="false" ht="15" hidden="false" customHeight="false" outlineLevel="0" collapsed="false">
      <c r="A476" s="7" t="n">
        <f aca="false">A475+1</f>
        <v>472</v>
      </c>
      <c r="B476" s="7" t="n">
        <v>44</v>
      </c>
      <c r="C476" s="8" t="s">
        <v>1666</v>
      </c>
      <c r="D476" s="8" t="s">
        <v>1165</v>
      </c>
      <c r="E476" s="8" t="s">
        <v>1655</v>
      </c>
      <c r="F476" s="7" t="n">
        <v>29</v>
      </c>
      <c r="G476" s="9" t="n">
        <v>235005</v>
      </c>
      <c r="H476" s="9" t="n">
        <v>214754</v>
      </c>
    </row>
    <row r="477" customFormat="false" ht="15" hidden="false" customHeight="false" outlineLevel="0" collapsed="false">
      <c r="A477" s="7" t="n">
        <f aca="false">A476+1</f>
        <v>473</v>
      </c>
      <c r="B477" s="7" t="n">
        <v>44</v>
      </c>
      <c r="C477" s="8" t="s">
        <v>1667</v>
      </c>
      <c r="D477" s="8" t="s">
        <v>1165</v>
      </c>
      <c r="E477" s="8" t="s">
        <v>1655</v>
      </c>
      <c r="F477" s="7" t="n">
        <v>30</v>
      </c>
      <c r="G477" s="9" t="n">
        <v>244355</v>
      </c>
      <c r="H477" s="9" t="n">
        <v>198560</v>
      </c>
    </row>
    <row r="478" customFormat="false" ht="15" hidden="false" customHeight="false" outlineLevel="0" collapsed="false">
      <c r="A478" s="7" t="n">
        <f aca="false">A477+1</f>
        <v>474</v>
      </c>
      <c r="B478" s="7" t="n">
        <v>44</v>
      </c>
      <c r="C478" s="8" t="s">
        <v>1668</v>
      </c>
      <c r="D478" s="8" t="s">
        <v>1165</v>
      </c>
      <c r="E478" s="8" t="s">
        <v>1655</v>
      </c>
      <c r="F478" s="7" t="n">
        <v>30</v>
      </c>
      <c r="G478" s="9" t="n">
        <v>244355</v>
      </c>
      <c r="H478" s="9" t="n">
        <v>198560</v>
      </c>
    </row>
    <row r="479" customFormat="false" ht="15" hidden="false" customHeight="false" outlineLevel="0" collapsed="false">
      <c r="A479" s="7" t="n">
        <f aca="false">A478+1</f>
        <v>475</v>
      </c>
      <c r="B479" s="7" t="n">
        <v>44</v>
      </c>
      <c r="C479" s="8" t="s">
        <v>1669</v>
      </c>
      <c r="D479" s="8" t="s">
        <v>1165</v>
      </c>
      <c r="E479" s="8" t="s">
        <v>1655</v>
      </c>
      <c r="F479" s="7" t="n">
        <v>30</v>
      </c>
      <c r="G479" s="9" t="n">
        <v>244355</v>
      </c>
      <c r="H479" s="9" t="n">
        <v>198560</v>
      </c>
    </row>
    <row r="480" customFormat="false" ht="15" hidden="false" customHeight="false" outlineLevel="0" collapsed="false">
      <c r="A480" s="7" t="n">
        <f aca="false">A479+1</f>
        <v>476</v>
      </c>
      <c r="B480" s="7" t="n">
        <v>44</v>
      </c>
      <c r="C480" s="8" t="s">
        <v>1670</v>
      </c>
      <c r="D480" s="8" t="s">
        <v>1165</v>
      </c>
      <c r="E480" s="8" t="s">
        <v>1655</v>
      </c>
      <c r="F480" s="7" t="n">
        <v>30</v>
      </c>
      <c r="G480" s="9" t="n">
        <v>243109</v>
      </c>
      <c r="H480" s="9" t="n">
        <v>201494</v>
      </c>
    </row>
    <row r="481" customFormat="false" ht="15" hidden="false" customHeight="false" outlineLevel="0" collapsed="false">
      <c r="A481" s="7" t="n">
        <f aca="false">A480+1</f>
        <v>477</v>
      </c>
      <c r="B481" s="7" t="n">
        <v>44</v>
      </c>
      <c r="C481" s="8" t="s">
        <v>1671</v>
      </c>
      <c r="D481" s="8" t="s">
        <v>1165</v>
      </c>
      <c r="E481" s="8" t="s">
        <v>1655</v>
      </c>
      <c r="F481" s="7" t="n">
        <v>30</v>
      </c>
      <c r="G481" s="9" t="n">
        <v>244355</v>
      </c>
      <c r="H481" s="9" t="n">
        <v>197900</v>
      </c>
    </row>
    <row r="482" customFormat="false" ht="15" hidden="false" customHeight="false" outlineLevel="0" collapsed="false">
      <c r="A482" s="7" t="n">
        <f aca="false">A481+1</f>
        <v>478</v>
      </c>
      <c r="B482" s="7" t="n">
        <v>44</v>
      </c>
      <c r="C482" s="8" t="s">
        <v>1672</v>
      </c>
      <c r="D482" s="8" t="s">
        <v>1165</v>
      </c>
      <c r="E482" s="8" t="s">
        <v>1655</v>
      </c>
      <c r="F482" s="7" t="n">
        <v>30</v>
      </c>
      <c r="G482" s="9" t="n">
        <v>244355</v>
      </c>
      <c r="H482" s="9" t="n">
        <v>134425</v>
      </c>
    </row>
    <row r="483" customFormat="false" ht="15" hidden="false" customHeight="false" outlineLevel="0" collapsed="false">
      <c r="A483" s="7" t="n">
        <f aca="false">A482+1</f>
        <v>479</v>
      </c>
      <c r="B483" s="7" t="n">
        <v>44</v>
      </c>
      <c r="C483" s="8" t="s">
        <v>1673</v>
      </c>
      <c r="D483" s="8" t="s">
        <v>1165</v>
      </c>
      <c r="E483" s="8" t="s">
        <v>1655</v>
      </c>
      <c r="F483" s="7" t="n">
        <v>30</v>
      </c>
      <c r="G483" s="9" t="n">
        <v>243109</v>
      </c>
      <c r="H483" s="9" t="n">
        <v>200563</v>
      </c>
    </row>
    <row r="484" customFormat="false" ht="15" hidden="false" customHeight="false" outlineLevel="0" collapsed="false">
      <c r="A484" s="7" t="n">
        <f aca="false">A483+1</f>
        <v>480</v>
      </c>
      <c r="B484" s="7" t="n">
        <v>45</v>
      </c>
      <c r="C484" s="8" t="s">
        <v>1674</v>
      </c>
      <c r="D484" s="8" t="s">
        <v>1165</v>
      </c>
      <c r="E484" s="8" t="s">
        <v>1655</v>
      </c>
      <c r="F484" s="7" t="n">
        <v>30</v>
      </c>
      <c r="G484" s="9" t="n">
        <v>244355</v>
      </c>
      <c r="H484" s="9" t="n">
        <v>200343</v>
      </c>
    </row>
    <row r="485" customFormat="false" ht="15" hidden="false" customHeight="false" outlineLevel="0" collapsed="false">
      <c r="A485" s="7" t="n">
        <f aca="false">A484+1</f>
        <v>481</v>
      </c>
      <c r="B485" s="7" t="n">
        <v>44</v>
      </c>
      <c r="C485" s="8" t="s">
        <v>1675</v>
      </c>
      <c r="D485" s="8" t="s">
        <v>26</v>
      </c>
      <c r="E485" s="8" t="s">
        <v>1655</v>
      </c>
      <c r="F485" s="7" t="n">
        <v>30</v>
      </c>
      <c r="G485" s="9" t="n">
        <v>444355</v>
      </c>
      <c r="H485" s="9" t="n">
        <v>360064</v>
      </c>
    </row>
    <row r="486" customFormat="false" ht="15" hidden="false" customHeight="false" outlineLevel="0" collapsed="false">
      <c r="A486" s="7" t="n">
        <f aca="false">A485+1</f>
        <v>482</v>
      </c>
      <c r="B486" s="7" t="n">
        <v>44</v>
      </c>
      <c r="C486" s="8" t="s">
        <v>1676</v>
      </c>
      <c r="D486" s="8" t="s">
        <v>1165</v>
      </c>
      <c r="E486" s="8" t="s">
        <v>1655</v>
      </c>
      <c r="F486" s="7" t="n">
        <v>30</v>
      </c>
      <c r="G486" s="9" t="n">
        <v>244355</v>
      </c>
      <c r="H486" s="9" t="n">
        <v>198047</v>
      </c>
    </row>
    <row r="487" customFormat="false" ht="15" hidden="false" customHeight="false" outlineLevel="0" collapsed="false">
      <c r="A487" s="7" t="n">
        <f aca="false">A486+1</f>
        <v>483</v>
      </c>
      <c r="B487" s="7" t="n">
        <v>44</v>
      </c>
      <c r="C487" s="8" t="s">
        <v>1677</v>
      </c>
      <c r="D487" s="8" t="s">
        <v>1165</v>
      </c>
      <c r="E487" s="8" t="s">
        <v>1655</v>
      </c>
      <c r="F487" s="7" t="n">
        <v>30</v>
      </c>
      <c r="G487" s="9" t="n">
        <v>244355</v>
      </c>
      <c r="H487" s="9" t="n">
        <v>198560</v>
      </c>
    </row>
    <row r="488" customFormat="false" ht="15" hidden="false" customHeight="false" outlineLevel="0" collapsed="false">
      <c r="A488" s="7" t="n">
        <f aca="false">A487+1</f>
        <v>484</v>
      </c>
      <c r="B488" s="7" t="n">
        <v>44</v>
      </c>
      <c r="C488" s="8" t="s">
        <v>1678</v>
      </c>
      <c r="D488" s="8" t="s">
        <v>1637</v>
      </c>
      <c r="E488" s="8" t="s">
        <v>1655</v>
      </c>
      <c r="F488" s="7" t="n">
        <v>30</v>
      </c>
      <c r="G488" s="9" t="n">
        <v>768975</v>
      </c>
      <c r="H488" s="9" t="n">
        <v>706440</v>
      </c>
    </row>
    <row r="489" customFormat="false" ht="15" hidden="false" customHeight="false" outlineLevel="0" collapsed="false">
      <c r="A489" s="7" t="n">
        <f aca="false">A488+1</f>
        <v>485</v>
      </c>
      <c r="B489" s="7" t="n">
        <v>44</v>
      </c>
      <c r="C489" s="8" t="s">
        <v>1679</v>
      </c>
      <c r="D489" s="8" t="s">
        <v>1165</v>
      </c>
      <c r="E489" s="8" t="s">
        <v>1655</v>
      </c>
      <c r="F489" s="7" t="n">
        <v>30</v>
      </c>
      <c r="G489" s="9" t="n">
        <v>243109</v>
      </c>
      <c r="H489" s="9" t="n">
        <v>200824</v>
      </c>
    </row>
    <row r="490" customFormat="false" ht="15" hidden="false" customHeight="false" outlineLevel="0" collapsed="false">
      <c r="A490" s="7" t="n">
        <f aca="false">A489+1</f>
        <v>486</v>
      </c>
      <c r="B490" s="7" t="n">
        <v>45</v>
      </c>
      <c r="C490" s="8" t="s">
        <v>1680</v>
      </c>
      <c r="D490" s="8" t="s">
        <v>1165</v>
      </c>
      <c r="E490" s="8" t="s">
        <v>1655</v>
      </c>
      <c r="F490" s="7" t="n">
        <v>30</v>
      </c>
      <c r="G490" s="9" t="n">
        <v>245100</v>
      </c>
      <c r="H490" s="9" t="n">
        <v>200939</v>
      </c>
    </row>
    <row r="491" customFormat="false" ht="15" hidden="false" customHeight="false" outlineLevel="0" collapsed="false">
      <c r="A491" s="7" t="n">
        <f aca="false">A490+1</f>
        <v>487</v>
      </c>
      <c r="B491" s="7" t="n">
        <v>44</v>
      </c>
      <c r="C491" s="8" t="s">
        <v>1681</v>
      </c>
      <c r="D491" s="8" t="s">
        <v>26</v>
      </c>
      <c r="E491" s="8" t="s">
        <v>1655</v>
      </c>
      <c r="F491" s="7" t="n">
        <v>30</v>
      </c>
      <c r="G491" s="9" t="n">
        <v>444355</v>
      </c>
      <c r="H491" s="9" t="n">
        <v>360820</v>
      </c>
    </row>
    <row r="492" customFormat="false" ht="15" hidden="false" customHeight="false" outlineLevel="0" collapsed="false">
      <c r="A492" s="7" t="n">
        <f aca="false">A491+1</f>
        <v>488</v>
      </c>
      <c r="B492" s="7" t="n">
        <v>44</v>
      </c>
      <c r="C492" s="8" t="s">
        <v>1682</v>
      </c>
      <c r="D492" s="8" t="s">
        <v>1165</v>
      </c>
      <c r="E492" s="8" t="s">
        <v>1655</v>
      </c>
      <c r="F492" s="7" t="n">
        <v>30</v>
      </c>
      <c r="G492" s="9" t="n">
        <v>244355</v>
      </c>
      <c r="H492" s="9" t="n">
        <v>198560</v>
      </c>
    </row>
    <row r="493" customFormat="false" ht="15" hidden="false" customHeight="false" outlineLevel="0" collapsed="false">
      <c r="A493" s="7" t="n">
        <f aca="false">A492+1</f>
        <v>489</v>
      </c>
      <c r="B493" s="7" t="n">
        <v>45</v>
      </c>
      <c r="C493" s="8" t="s">
        <v>1683</v>
      </c>
      <c r="D493" s="8" t="s">
        <v>1165</v>
      </c>
      <c r="E493" s="8" t="s">
        <v>1655</v>
      </c>
      <c r="F493" s="7" t="n">
        <v>30</v>
      </c>
      <c r="G493" s="9" t="n">
        <v>245100</v>
      </c>
      <c r="H493" s="9" t="n">
        <v>199958</v>
      </c>
    </row>
    <row r="494" customFormat="false" ht="15" hidden="false" customHeight="false" outlineLevel="0" collapsed="false">
      <c r="A494" s="7" t="n">
        <f aca="false">A493+1</f>
        <v>490</v>
      </c>
      <c r="B494" s="7" t="n">
        <v>44</v>
      </c>
      <c r="C494" s="8" t="s">
        <v>1684</v>
      </c>
      <c r="D494" s="8" t="s">
        <v>26</v>
      </c>
      <c r="E494" s="8" t="s">
        <v>1685</v>
      </c>
      <c r="F494" s="7" t="n">
        <v>30</v>
      </c>
      <c r="G494" s="9" t="n">
        <v>444670</v>
      </c>
      <c r="H494" s="9" t="n">
        <v>326544</v>
      </c>
    </row>
    <row r="495" customFormat="false" ht="15" hidden="false" customHeight="false" outlineLevel="0" collapsed="false">
      <c r="A495" s="7" t="n">
        <f aca="false">A494+1</f>
        <v>491</v>
      </c>
      <c r="B495" s="7" t="n">
        <v>44</v>
      </c>
      <c r="C495" s="8" t="s">
        <v>1686</v>
      </c>
      <c r="D495" s="8" t="s">
        <v>26</v>
      </c>
      <c r="E495" s="8" t="s">
        <v>1685</v>
      </c>
      <c r="F495" s="7" t="n">
        <v>30</v>
      </c>
      <c r="G495" s="9" t="n">
        <v>444670</v>
      </c>
      <c r="H495" s="9" t="n">
        <v>360761</v>
      </c>
    </row>
    <row r="496" customFormat="false" ht="15" hidden="false" customHeight="false" outlineLevel="0" collapsed="false">
      <c r="A496" s="7" t="n">
        <f aca="false">A495+1</f>
        <v>492</v>
      </c>
      <c r="B496" s="7" t="n">
        <v>44</v>
      </c>
      <c r="C496" s="8" t="s">
        <v>1687</v>
      </c>
      <c r="D496" s="8" t="s">
        <v>1141</v>
      </c>
      <c r="E496" s="8" t="s">
        <v>1685</v>
      </c>
      <c r="F496" s="7" t="n">
        <v>30</v>
      </c>
      <c r="G496" s="9" t="n">
        <v>337785</v>
      </c>
      <c r="H496" s="9" t="n">
        <v>378603</v>
      </c>
    </row>
    <row r="497" customFormat="false" ht="15" hidden="false" customHeight="false" outlineLevel="0" collapsed="false">
      <c r="A497" s="7" t="n">
        <f aca="false">A496+1</f>
        <v>493</v>
      </c>
      <c r="B497" s="7" t="n">
        <v>44</v>
      </c>
      <c r="C497" s="8" t="s">
        <v>1688</v>
      </c>
      <c r="D497" s="8" t="s">
        <v>1141</v>
      </c>
      <c r="E497" s="8" t="s">
        <v>1685</v>
      </c>
      <c r="F497" s="7" t="n">
        <v>30</v>
      </c>
      <c r="G497" s="9" t="n">
        <v>308440</v>
      </c>
      <c r="H497" s="9" t="n">
        <v>310920</v>
      </c>
    </row>
    <row r="498" customFormat="false" ht="15" hidden="false" customHeight="false" outlineLevel="0" collapsed="false">
      <c r="A498" s="7" t="n">
        <f aca="false">A497+1</f>
        <v>494</v>
      </c>
      <c r="B498" s="7" t="n">
        <v>44</v>
      </c>
      <c r="C498" s="8" t="s">
        <v>1689</v>
      </c>
      <c r="D498" s="8" t="s">
        <v>1165</v>
      </c>
      <c r="E498" s="8" t="s">
        <v>1685</v>
      </c>
      <c r="F498" s="7" t="n">
        <v>30</v>
      </c>
      <c r="G498" s="9" t="n">
        <v>254050</v>
      </c>
      <c r="H498" s="9" t="n">
        <v>210193</v>
      </c>
    </row>
    <row r="499" customFormat="false" ht="15" hidden="false" customHeight="false" outlineLevel="0" collapsed="false">
      <c r="A499" s="7" t="n">
        <f aca="false">A498+1</f>
        <v>495</v>
      </c>
      <c r="B499" s="7" t="n">
        <v>20</v>
      </c>
      <c r="C499" s="8" t="s">
        <v>1690</v>
      </c>
      <c r="D499" s="8" t="s">
        <v>1603</v>
      </c>
      <c r="E499" s="8" t="s">
        <v>1685</v>
      </c>
      <c r="F499" s="7" t="n">
        <v>30</v>
      </c>
      <c r="G499" s="9" t="n">
        <v>90895</v>
      </c>
      <c r="H499" s="9" t="n">
        <v>73888</v>
      </c>
    </row>
    <row r="500" customFormat="false" ht="15" hidden="false" customHeight="false" outlineLevel="0" collapsed="false">
      <c r="A500" s="7" t="n">
        <f aca="false">A499+1</f>
        <v>496</v>
      </c>
      <c r="B500" s="7" t="n">
        <v>44</v>
      </c>
      <c r="C500" s="8" t="s">
        <v>1691</v>
      </c>
      <c r="D500" s="8" t="s">
        <v>26</v>
      </c>
      <c r="E500" s="8" t="s">
        <v>1685</v>
      </c>
      <c r="F500" s="7" t="n">
        <v>30</v>
      </c>
      <c r="G500" s="9" t="n">
        <v>444586</v>
      </c>
      <c r="H500" s="9" t="n">
        <v>367776</v>
      </c>
    </row>
    <row r="501" customFormat="false" ht="15" hidden="false" customHeight="false" outlineLevel="0" collapsed="false">
      <c r="A501" s="7" t="n">
        <f aca="false">A500+1</f>
        <v>497</v>
      </c>
      <c r="B501" s="7" t="n">
        <v>44</v>
      </c>
      <c r="C501" s="8" t="s">
        <v>1692</v>
      </c>
      <c r="D501" s="8" t="s">
        <v>1165</v>
      </c>
      <c r="E501" s="8" t="s">
        <v>1685</v>
      </c>
      <c r="F501" s="7" t="n">
        <v>30</v>
      </c>
      <c r="G501" s="9" t="n">
        <v>337783</v>
      </c>
      <c r="H501" s="9" t="n">
        <v>376534</v>
      </c>
    </row>
    <row r="502" customFormat="false" ht="15" hidden="false" customHeight="false" outlineLevel="0" collapsed="false">
      <c r="A502" s="7" t="n">
        <f aca="false">A501+1</f>
        <v>498</v>
      </c>
      <c r="B502" s="7" t="n">
        <v>44</v>
      </c>
      <c r="C502" s="8" t="s">
        <v>1693</v>
      </c>
      <c r="D502" s="8" t="s">
        <v>1165</v>
      </c>
      <c r="E502" s="8" t="s">
        <v>1685</v>
      </c>
      <c r="F502" s="7" t="n">
        <v>30</v>
      </c>
      <c r="G502" s="9" t="n">
        <v>244670</v>
      </c>
      <c r="H502" s="9" t="n">
        <v>200287</v>
      </c>
    </row>
    <row r="503" customFormat="false" ht="15" hidden="false" customHeight="false" outlineLevel="0" collapsed="false">
      <c r="A503" s="7" t="n">
        <f aca="false">A502+1</f>
        <v>499</v>
      </c>
      <c r="B503" s="7" t="n">
        <v>44</v>
      </c>
      <c r="C503" s="8" t="s">
        <v>1694</v>
      </c>
      <c r="D503" s="8" t="s">
        <v>1133</v>
      </c>
      <c r="E503" s="8" t="s">
        <v>1685</v>
      </c>
      <c r="F503" s="7" t="n">
        <v>30</v>
      </c>
      <c r="G503" s="9" t="n">
        <v>212100</v>
      </c>
      <c r="H503" s="9" t="n">
        <v>209052</v>
      </c>
    </row>
    <row r="504" customFormat="false" ht="15" hidden="false" customHeight="false" outlineLevel="0" collapsed="false">
      <c r="A504" s="7" t="n">
        <f aca="false">A503+1</f>
        <v>500</v>
      </c>
      <c r="B504" s="7" t="n">
        <v>44</v>
      </c>
      <c r="C504" s="8" t="s">
        <v>1695</v>
      </c>
      <c r="D504" s="8" t="s">
        <v>1165</v>
      </c>
      <c r="E504" s="8" t="s">
        <v>1685</v>
      </c>
      <c r="F504" s="7" t="n">
        <v>30</v>
      </c>
      <c r="G504" s="9" t="n">
        <v>244670</v>
      </c>
      <c r="H504" s="9" t="n">
        <v>198085</v>
      </c>
    </row>
    <row r="505" customFormat="false" ht="15" hidden="false" customHeight="false" outlineLevel="0" collapsed="false">
      <c r="A505" s="7" t="n">
        <f aca="false">A504+1</f>
        <v>501</v>
      </c>
      <c r="B505" s="7" t="n">
        <v>44</v>
      </c>
      <c r="C505" s="8" t="s">
        <v>1696</v>
      </c>
      <c r="D505" s="8" t="s">
        <v>1165</v>
      </c>
      <c r="E505" s="8" t="s">
        <v>1685</v>
      </c>
      <c r="F505" s="7" t="n">
        <v>30</v>
      </c>
      <c r="G505" s="9" t="n">
        <v>337783</v>
      </c>
      <c r="H505" s="9" t="n">
        <v>323343</v>
      </c>
    </row>
    <row r="506" customFormat="false" ht="15" hidden="false" customHeight="false" outlineLevel="0" collapsed="false">
      <c r="A506" s="7" t="n">
        <f aca="false">A505+1</f>
        <v>502</v>
      </c>
      <c r="B506" s="7" t="n">
        <v>44</v>
      </c>
      <c r="C506" s="8" t="s">
        <v>1697</v>
      </c>
      <c r="D506" s="8" t="s">
        <v>1637</v>
      </c>
      <c r="E506" s="8" t="s">
        <v>1685</v>
      </c>
      <c r="F506" s="7" t="n">
        <v>30</v>
      </c>
      <c r="G506" s="9" t="n">
        <v>768976</v>
      </c>
      <c r="H506" s="9" t="n">
        <v>708709</v>
      </c>
    </row>
    <row r="507" customFormat="false" ht="15" hidden="false" customHeight="false" outlineLevel="0" collapsed="false">
      <c r="A507" s="7" t="n">
        <f aca="false">A506+1</f>
        <v>503</v>
      </c>
      <c r="B507" s="7" t="n">
        <v>44</v>
      </c>
      <c r="C507" s="8" t="s">
        <v>1698</v>
      </c>
      <c r="D507" s="8" t="s">
        <v>1165</v>
      </c>
      <c r="E507" s="8" t="s">
        <v>1685</v>
      </c>
      <c r="F507" s="7" t="n">
        <v>30</v>
      </c>
      <c r="G507" s="9" t="n">
        <v>243109</v>
      </c>
      <c r="H507" s="9" t="n">
        <v>282806</v>
      </c>
    </row>
    <row r="508" customFormat="false" ht="15" hidden="false" customHeight="false" outlineLevel="0" collapsed="false">
      <c r="A508" s="7" t="n">
        <f aca="false">A507+1</f>
        <v>504</v>
      </c>
      <c r="B508" s="7" t="n">
        <v>44</v>
      </c>
      <c r="C508" s="8" t="s">
        <v>1699</v>
      </c>
      <c r="D508" s="8" t="s">
        <v>1165</v>
      </c>
      <c r="E508" s="8" t="s">
        <v>1685</v>
      </c>
      <c r="F508" s="7" t="n">
        <v>30</v>
      </c>
      <c r="G508" s="9" t="n">
        <v>243109</v>
      </c>
      <c r="H508" s="9" t="n">
        <v>201179</v>
      </c>
    </row>
    <row r="509" customFormat="false" ht="15" hidden="false" customHeight="false" outlineLevel="0" collapsed="false">
      <c r="A509" s="7" t="n">
        <f aca="false">A508+1</f>
        <v>505</v>
      </c>
      <c r="B509" s="7" t="n">
        <v>44</v>
      </c>
      <c r="C509" s="8" t="s">
        <v>1700</v>
      </c>
      <c r="D509" s="8" t="s">
        <v>26</v>
      </c>
      <c r="E509" s="8" t="s">
        <v>1685</v>
      </c>
      <c r="F509" s="7" t="n">
        <v>30</v>
      </c>
      <c r="G509" s="9" t="n">
        <v>444586</v>
      </c>
      <c r="H509" s="9" t="n">
        <v>367907</v>
      </c>
    </row>
    <row r="510" customFormat="false" ht="15" hidden="false" customHeight="false" outlineLevel="0" collapsed="false">
      <c r="A510" s="7" t="n">
        <f aca="false">A509+1</f>
        <v>506</v>
      </c>
      <c r="B510" s="7" t="n">
        <v>44</v>
      </c>
      <c r="C510" s="8" t="s">
        <v>1701</v>
      </c>
      <c r="D510" s="8" t="s">
        <v>1141</v>
      </c>
      <c r="E510" s="8" t="s">
        <v>1685</v>
      </c>
      <c r="F510" s="7" t="n">
        <v>30</v>
      </c>
      <c r="G510" s="9" t="n">
        <v>337783</v>
      </c>
      <c r="H510" s="9" t="n">
        <v>378132</v>
      </c>
    </row>
    <row r="511" customFormat="false" ht="15" hidden="false" customHeight="false" outlineLevel="0" collapsed="false">
      <c r="A511" s="7" t="n">
        <f aca="false">A510+1</f>
        <v>507</v>
      </c>
      <c r="B511" s="7" t="n">
        <v>44</v>
      </c>
      <c r="C511" s="8" t="s">
        <v>1702</v>
      </c>
      <c r="D511" s="8" t="s">
        <v>1165</v>
      </c>
      <c r="E511" s="8" t="s">
        <v>1685</v>
      </c>
      <c r="F511" s="7" t="n">
        <v>30</v>
      </c>
      <c r="G511" s="9" t="n">
        <v>337783</v>
      </c>
      <c r="H511" s="9" t="n">
        <v>379344</v>
      </c>
    </row>
    <row r="512" customFormat="false" ht="15" hidden="false" customHeight="false" outlineLevel="0" collapsed="false">
      <c r="A512" s="7" t="n">
        <f aca="false">A511+1</f>
        <v>508</v>
      </c>
      <c r="B512" s="7" t="n">
        <v>45</v>
      </c>
      <c r="C512" s="8" t="s">
        <v>1703</v>
      </c>
      <c r="D512" s="8" t="s">
        <v>1165</v>
      </c>
      <c r="E512" s="8" t="s">
        <v>1685</v>
      </c>
      <c r="F512" s="7" t="n">
        <v>30</v>
      </c>
      <c r="G512" s="9" t="n">
        <v>244355</v>
      </c>
      <c r="H512" s="9" t="n">
        <v>200343</v>
      </c>
    </row>
    <row r="513" customFormat="false" ht="15" hidden="false" customHeight="false" outlineLevel="0" collapsed="false">
      <c r="A513" s="7" t="n">
        <f aca="false">A512+1</f>
        <v>509</v>
      </c>
      <c r="B513" s="7" t="n">
        <v>44</v>
      </c>
      <c r="C513" s="8" t="s">
        <v>1704</v>
      </c>
      <c r="D513" s="8" t="s">
        <v>1165</v>
      </c>
      <c r="E513" s="8" t="s">
        <v>1685</v>
      </c>
      <c r="F513" s="7" t="n">
        <v>30</v>
      </c>
      <c r="G513" s="9" t="n">
        <v>244670</v>
      </c>
      <c r="H513" s="9" t="n">
        <v>199308</v>
      </c>
    </row>
    <row r="514" customFormat="false" ht="15" hidden="false" customHeight="false" outlineLevel="0" collapsed="false">
      <c r="A514" s="7" t="n">
        <f aca="false">A513+1</f>
        <v>510</v>
      </c>
      <c r="B514" s="7" t="n">
        <v>44</v>
      </c>
      <c r="C514" s="8" t="s">
        <v>1705</v>
      </c>
      <c r="D514" s="8" t="s">
        <v>1165</v>
      </c>
      <c r="E514" s="8" t="s">
        <v>1685</v>
      </c>
      <c r="F514" s="7" t="n">
        <v>30</v>
      </c>
      <c r="G514" s="9" t="n">
        <v>254050</v>
      </c>
      <c r="H514" s="9" t="n">
        <v>237985</v>
      </c>
    </row>
    <row r="515" customFormat="false" ht="15" hidden="false" customHeight="false" outlineLevel="0" collapsed="false">
      <c r="A515" s="7" t="n">
        <f aca="false">A514+1</f>
        <v>511</v>
      </c>
      <c r="B515" s="7" t="n">
        <v>44</v>
      </c>
      <c r="C515" s="8" t="s">
        <v>1706</v>
      </c>
      <c r="D515" s="8" t="s">
        <v>1165</v>
      </c>
      <c r="E515" s="8" t="s">
        <v>1685</v>
      </c>
      <c r="F515" s="7" t="n">
        <v>30</v>
      </c>
      <c r="G515" s="9" t="n">
        <v>337783</v>
      </c>
      <c r="H515" s="9" t="n">
        <v>372575</v>
      </c>
    </row>
    <row r="516" customFormat="false" ht="15" hidden="false" customHeight="false" outlineLevel="0" collapsed="false">
      <c r="A516" s="7" t="n">
        <f aca="false">A515+1</f>
        <v>512</v>
      </c>
      <c r="B516" s="7" t="n">
        <v>44</v>
      </c>
      <c r="C516" s="8" t="s">
        <v>1707</v>
      </c>
      <c r="D516" s="8" t="s">
        <v>1165</v>
      </c>
      <c r="E516" s="8" t="s">
        <v>1685</v>
      </c>
      <c r="F516" s="7" t="n">
        <v>30</v>
      </c>
      <c r="G516" s="9" t="n">
        <v>243109</v>
      </c>
      <c r="H516" s="9" t="n">
        <v>200470</v>
      </c>
    </row>
    <row r="517" customFormat="false" ht="15" hidden="false" customHeight="false" outlineLevel="0" collapsed="false">
      <c r="A517" s="7" t="n">
        <f aca="false">A516+1</f>
        <v>513</v>
      </c>
      <c r="B517" s="7" t="n">
        <v>44</v>
      </c>
      <c r="C517" s="8" t="s">
        <v>1708</v>
      </c>
      <c r="D517" s="8" t="s">
        <v>1133</v>
      </c>
      <c r="E517" s="8" t="s">
        <v>1685</v>
      </c>
      <c r="F517" s="7" t="n">
        <v>30</v>
      </c>
      <c r="G517" s="9" t="n">
        <v>212100</v>
      </c>
      <c r="H517" s="9" t="n">
        <v>196105</v>
      </c>
    </row>
    <row r="518" customFormat="false" ht="15" hidden="false" customHeight="false" outlineLevel="0" collapsed="false">
      <c r="A518" s="7" t="n">
        <f aca="false">A517+1</f>
        <v>514</v>
      </c>
      <c r="B518" s="7" t="n">
        <v>44</v>
      </c>
      <c r="C518" s="8" t="s">
        <v>1709</v>
      </c>
      <c r="D518" s="8" t="s">
        <v>1165</v>
      </c>
      <c r="E518" s="8" t="s">
        <v>1685</v>
      </c>
      <c r="F518" s="7" t="n">
        <v>30</v>
      </c>
      <c r="G518" s="9" t="n">
        <v>337783</v>
      </c>
      <c r="H518" s="9" t="n">
        <v>376534</v>
      </c>
    </row>
    <row r="519" customFormat="false" ht="15" hidden="false" customHeight="false" outlineLevel="0" collapsed="false">
      <c r="A519" s="7" t="n">
        <f aca="false">A518+1</f>
        <v>515</v>
      </c>
      <c r="B519" s="7" t="n">
        <v>45</v>
      </c>
      <c r="C519" s="8" t="s">
        <v>1710</v>
      </c>
      <c r="D519" s="8" t="s">
        <v>1165</v>
      </c>
      <c r="E519" s="8" t="s">
        <v>1685</v>
      </c>
      <c r="F519" s="7" t="n">
        <v>30</v>
      </c>
      <c r="G519" s="9" t="n">
        <v>245400</v>
      </c>
      <c r="H519" s="9" t="n">
        <v>199093</v>
      </c>
    </row>
    <row r="520" customFormat="false" ht="15" hidden="false" customHeight="false" outlineLevel="0" collapsed="false">
      <c r="A520" s="7" t="n">
        <f aca="false">A519+1</f>
        <v>516</v>
      </c>
      <c r="B520" s="7" t="n">
        <v>44</v>
      </c>
      <c r="C520" s="8" t="s">
        <v>1711</v>
      </c>
      <c r="D520" s="8" t="s">
        <v>1165</v>
      </c>
      <c r="E520" s="8" t="s">
        <v>1712</v>
      </c>
      <c r="F520" s="7" t="n">
        <v>30</v>
      </c>
      <c r="G520" s="9" t="n">
        <v>244670</v>
      </c>
      <c r="H520" s="9" t="n">
        <v>198819</v>
      </c>
    </row>
    <row r="521" customFormat="false" ht="15" hidden="false" customHeight="false" outlineLevel="0" collapsed="false">
      <c r="A521" s="7" t="n">
        <f aca="false">A520+1</f>
        <v>517</v>
      </c>
      <c r="B521" s="7" t="n">
        <v>45</v>
      </c>
      <c r="C521" s="8" t="s">
        <v>1713</v>
      </c>
      <c r="D521" s="8" t="s">
        <v>1165</v>
      </c>
      <c r="E521" s="8" t="s">
        <v>1712</v>
      </c>
      <c r="F521" s="7" t="n">
        <v>30</v>
      </c>
      <c r="G521" s="9" t="n">
        <v>245400</v>
      </c>
      <c r="H521" s="9" t="n">
        <v>198578</v>
      </c>
    </row>
    <row r="522" customFormat="false" ht="15" hidden="false" customHeight="false" outlineLevel="0" collapsed="false">
      <c r="A522" s="7" t="n">
        <f aca="false">A521+1</f>
        <v>518</v>
      </c>
      <c r="B522" s="7" t="n">
        <v>44</v>
      </c>
      <c r="C522" s="8" t="s">
        <v>1714</v>
      </c>
      <c r="D522" s="8" t="s">
        <v>26</v>
      </c>
      <c r="E522" s="8" t="s">
        <v>1712</v>
      </c>
      <c r="F522" s="7" t="n">
        <v>30</v>
      </c>
      <c r="G522" s="9" t="n">
        <v>444670</v>
      </c>
      <c r="H522" s="9" t="n">
        <v>362228</v>
      </c>
    </row>
    <row r="523" customFormat="false" ht="15" hidden="false" customHeight="false" outlineLevel="0" collapsed="false">
      <c r="A523" s="7" t="n">
        <f aca="false">A522+1</f>
        <v>519</v>
      </c>
      <c r="B523" s="7" t="n">
        <v>44</v>
      </c>
      <c r="C523" s="8" t="s">
        <v>1715</v>
      </c>
      <c r="D523" s="8" t="s">
        <v>1165</v>
      </c>
      <c r="E523" s="8" t="s">
        <v>1712</v>
      </c>
      <c r="F523" s="7" t="n">
        <v>30</v>
      </c>
      <c r="G523" s="9" t="n">
        <v>244670</v>
      </c>
      <c r="H523" s="9" t="n">
        <v>198501</v>
      </c>
    </row>
    <row r="524" customFormat="false" ht="15" hidden="false" customHeight="false" outlineLevel="0" collapsed="false">
      <c r="A524" s="7" t="n">
        <f aca="false">A523+1</f>
        <v>520</v>
      </c>
      <c r="B524" s="7" t="n">
        <v>44</v>
      </c>
      <c r="C524" s="8" t="s">
        <v>1716</v>
      </c>
      <c r="D524" s="8" t="s">
        <v>1165</v>
      </c>
      <c r="E524" s="8" t="s">
        <v>1712</v>
      </c>
      <c r="F524" s="7" t="n">
        <v>30</v>
      </c>
      <c r="G524" s="9" t="n">
        <v>244670</v>
      </c>
      <c r="H524" s="9" t="n">
        <v>197840</v>
      </c>
    </row>
    <row r="525" customFormat="false" ht="15" hidden="false" customHeight="false" outlineLevel="0" collapsed="false">
      <c r="A525" s="7" t="n">
        <f aca="false">A524+1</f>
        <v>521</v>
      </c>
      <c r="B525" s="7" t="n">
        <v>44</v>
      </c>
      <c r="C525" s="8" t="s">
        <v>1717</v>
      </c>
      <c r="D525" s="8" t="s">
        <v>26</v>
      </c>
      <c r="E525" s="8" t="s">
        <v>1712</v>
      </c>
      <c r="F525" s="7" t="n">
        <v>30</v>
      </c>
      <c r="G525" s="9" t="n">
        <v>444586</v>
      </c>
      <c r="H525" s="9" t="n">
        <v>366824</v>
      </c>
    </row>
    <row r="526" customFormat="false" ht="15" hidden="false" customHeight="false" outlineLevel="0" collapsed="false">
      <c r="A526" s="7" t="n">
        <f aca="false">A525+1</f>
        <v>522</v>
      </c>
      <c r="B526" s="7" t="n">
        <v>45</v>
      </c>
      <c r="C526" s="8" t="s">
        <v>1718</v>
      </c>
      <c r="D526" s="8" t="s">
        <v>1165</v>
      </c>
      <c r="E526" s="8" t="s">
        <v>1712</v>
      </c>
      <c r="F526" s="7" t="n">
        <v>30</v>
      </c>
      <c r="G526" s="9" t="n">
        <v>245400</v>
      </c>
      <c r="H526" s="9" t="n">
        <v>199412</v>
      </c>
    </row>
    <row r="527" customFormat="false" ht="15" hidden="false" customHeight="false" outlineLevel="0" collapsed="false">
      <c r="A527" s="7" t="n">
        <f aca="false">A526+1</f>
        <v>523</v>
      </c>
      <c r="B527" s="7" t="n">
        <v>44</v>
      </c>
      <c r="C527" s="8" t="s">
        <v>1719</v>
      </c>
      <c r="D527" s="8" t="s">
        <v>1165</v>
      </c>
      <c r="E527" s="8" t="s">
        <v>1712</v>
      </c>
      <c r="F527" s="7" t="n">
        <v>30</v>
      </c>
      <c r="G527" s="9" t="n">
        <v>244670</v>
      </c>
      <c r="H527" s="9" t="n">
        <v>198501</v>
      </c>
    </row>
    <row r="528" customFormat="false" ht="15" hidden="false" customHeight="false" outlineLevel="0" collapsed="false">
      <c r="A528" s="7" t="n">
        <f aca="false">A527+1</f>
        <v>524</v>
      </c>
      <c r="B528" s="7" t="n">
        <v>44</v>
      </c>
      <c r="C528" s="8" t="s">
        <v>1720</v>
      </c>
      <c r="D528" s="8" t="s">
        <v>26</v>
      </c>
      <c r="E528" s="8" t="s">
        <v>1712</v>
      </c>
      <c r="F528" s="7" t="n">
        <v>30</v>
      </c>
      <c r="G528" s="9" t="n">
        <v>444670</v>
      </c>
      <c r="H528" s="9" t="n">
        <v>359560</v>
      </c>
    </row>
    <row r="529" customFormat="false" ht="15" hidden="false" customHeight="false" outlineLevel="0" collapsed="false">
      <c r="A529" s="7" t="n">
        <f aca="false">A528+1</f>
        <v>525</v>
      </c>
      <c r="B529" s="7" t="n">
        <v>44</v>
      </c>
      <c r="C529" s="8" t="s">
        <v>1721</v>
      </c>
      <c r="D529" s="8" t="s">
        <v>1165</v>
      </c>
      <c r="E529" s="8" t="s">
        <v>1712</v>
      </c>
      <c r="F529" s="7" t="n">
        <v>30</v>
      </c>
      <c r="G529" s="9" t="n">
        <v>244670</v>
      </c>
      <c r="H529" s="9" t="n">
        <v>198501</v>
      </c>
    </row>
    <row r="530" customFormat="false" ht="15" hidden="false" customHeight="false" outlineLevel="0" collapsed="false">
      <c r="A530" s="7" t="n">
        <f aca="false">A529+1</f>
        <v>526</v>
      </c>
      <c r="B530" s="7" t="n">
        <v>44</v>
      </c>
      <c r="C530" s="8" t="s">
        <v>1722</v>
      </c>
      <c r="D530" s="8" t="s">
        <v>1165</v>
      </c>
      <c r="E530" s="8" t="s">
        <v>1712</v>
      </c>
      <c r="F530" s="7" t="n">
        <v>30</v>
      </c>
      <c r="G530" s="9" t="n">
        <v>244670</v>
      </c>
      <c r="H530" s="9" t="n">
        <v>198085</v>
      </c>
    </row>
    <row r="531" customFormat="false" ht="15" hidden="false" customHeight="false" outlineLevel="0" collapsed="false">
      <c r="A531" s="7" t="n">
        <f aca="false">A530+1</f>
        <v>527</v>
      </c>
      <c r="B531" s="7" t="n">
        <v>44</v>
      </c>
      <c r="C531" s="8" t="s">
        <v>1723</v>
      </c>
      <c r="D531" s="8" t="s">
        <v>1165</v>
      </c>
      <c r="E531" s="8" t="s">
        <v>1712</v>
      </c>
      <c r="F531" s="7" t="n">
        <v>30</v>
      </c>
      <c r="G531" s="9" t="n">
        <v>244670</v>
      </c>
      <c r="H531" s="9" t="n">
        <v>198085</v>
      </c>
    </row>
    <row r="532" customFormat="false" ht="15" hidden="false" customHeight="false" outlineLevel="0" collapsed="false">
      <c r="A532" s="7" t="n">
        <f aca="false">A531+1</f>
        <v>528</v>
      </c>
      <c r="B532" s="7" t="n">
        <v>44</v>
      </c>
      <c r="C532" s="8" t="s">
        <v>1724</v>
      </c>
      <c r="D532" s="8" t="s">
        <v>1165</v>
      </c>
      <c r="E532" s="8" t="s">
        <v>1712</v>
      </c>
      <c r="F532" s="7" t="n">
        <v>30</v>
      </c>
      <c r="G532" s="9" t="n">
        <v>244670</v>
      </c>
      <c r="H532" s="9" t="n">
        <v>198501</v>
      </c>
    </row>
    <row r="533" customFormat="false" ht="15" hidden="false" customHeight="false" outlineLevel="0" collapsed="false">
      <c r="A533" s="7" t="n">
        <f aca="false">A532+1</f>
        <v>529</v>
      </c>
      <c r="B533" s="7" t="n">
        <v>45</v>
      </c>
      <c r="C533" s="8" t="s">
        <v>1725</v>
      </c>
      <c r="D533" s="8" t="s">
        <v>53</v>
      </c>
      <c r="E533" s="8" t="s">
        <v>1712</v>
      </c>
      <c r="F533" s="7" t="n">
        <v>30</v>
      </c>
      <c r="G533" s="9" t="n">
        <v>705400</v>
      </c>
      <c r="H533" s="9" t="n">
        <v>646239</v>
      </c>
    </row>
    <row r="534" customFormat="false" ht="15" hidden="false" customHeight="false" outlineLevel="0" collapsed="false">
      <c r="A534" s="7" t="n">
        <f aca="false">A533+1</f>
        <v>530</v>
      </c>
      <c r="B534" s="7" t="n">
        <v>44</v>
      </c>
      <c r="C534" s="8" t="s">
        <v>1726</v>
      </c>
      <c r="D534" s="8" t="s">
        <v>1165</v>
      </c>
      <c r="E534" s="8" t="s">
        <v>1712</v>
      </c>
      <c r="F534" s="7" t="n">
        <v>30</v>
      </c>
      <c r="G534" s="9" t="n">
        <v>243109</v>
      </c>
      <c r="H534" s="9" t="n">
        <v>201179</v>
      </c>
    </row>
    <row r="535" customFormat="false" ht="15" hidden="false" customHeight="false" outlineLevel="0" collapsed="false">
      <c r="A535" s="7" t="n">
        <f aca="false">A534+1</f>
        <v>531</v>
      </c>
      <c r="B535" s="7" t="n">
        <v>44</v>
      </c>
      <c r="C535" s="8" t="s">
        <v>1727</v>
      </c>
      <c r="D535" s="8" t="s">
        <v>1165</v>
      </c>
      <c r="E535" s="8" t="s">
        <v>1712</v>
      </c>
      <c r="F535" s="7" t="n">
        <v>30</v>
      </c>
      <c r="G535" s="9" t="n">
        <v>244670</v>
      </c>
      <c r="H535" s="9" t="n">
        <v>198501</v>
      </c>
    </row>
    <row r="536" customFormat="false" ht="15" hidden="false" customHeight="false" outlineLevel="0" collapsed="false">
      <c r="A536" s="7" t="n">
        <f aca="false">A535+1</f>
        <v>532</v>
      </c>
      <c r="B536" s="7" t="n">
        <v>44</v>
      </c>
      <c r="C536" s="8" t="s">
        <v>1728</v>
      </c>
      <c r="D536" s="8" t="s">
        <v>1165</v>
      </c>
      <c r="E536" s="8" t="s">
        <v>1712</v>
      </c>
      <c r="F536" s="7" t="n">
        <v>30</v>
      </c>
      <c r="G536" s="9" t="n">
        <v>244670</v>
      </c>
      <c r="H536" s="9" t="n">
        <v>198085</v>
      </c>
    </row>
    <row r="537" customFormat="false" ht="15" hidden="false" customHeight="false" outlineLevel="0" collapsed="false">
      <c r="A537" s="7" t="n">
        <f aca="false">A536+1</f>
        <v>533</v>
      </c>
      <c r="B537" s="7" t="n">
        <v>45</v>
      </c>
      <c r="C537" s="8" t="s">
        <v>1729</v>
      </c>
      <c r="D537" s="8" t="s">
        <v>1165</v>
      </c>
      <c r="E537" s="8" t="s">
        <v>1730</v>
      </c>
      <c r="F537" s="7" t="n">
        <v>30</v>
      </c>
      <c r="G537" s="9" t="n">
        <v>245400</v>
      </c>
      <c r="H537" s="9" t="n">
        <v>199093</v>
      </c>
    </row>
    <row r="538" customFormat="false" ht="15" hidden="false" customHeight="false" outlineLevel="0" collapsed="false">
      <c r="A538" s="7" t="n">
        <f aca="false">A537+1</f>
        <v>534</v>
      </c>
      <c r="B538" s="7" t="n">
        <v>44</v>
      </c>
      <c r="C538" s="8" t="s">
        <v>1731</v>
      </c>
      <c r="D538" s="8" t="s">
        <v>1165</v>
      </c>
      <c r="E538" s="8" t="s">
        <v>1730</v>
      </c>
      <c r="F538" s="7" t="n">
        <v>30</v>
      </c>
      <c r="G538" s="9" t="n">
        <v>243109</v>
      </c>
      <c r="H538" s="9" t="n">
        <v>231918</v>
      </c>
    </row>
    <row r="539" customFormat="false" ht="15" hidden="false" customHeight="false" outlineLevel="0" collapsed="false">
      <c r="A539" s="7" t="n">
        <f aca="false">A538+1</f>
        <v>535</v>
      </c>
      <c r="B539" s="7" t="n">
        <v>44</v>
      </c>
      <c r="C539" s="8" t="s">
        <v>1732</v>
      </c>
      <c r="D539" s="8" t="s">
        <v>1165</v>
      </c>
      <c r="E539" s="8" t="s">
        <v>1730</v>
      </c>
      <c r="F539" s="7" t="n">
        <v>29</v>
      </c>
      <c r="G539" s="9" t="n">
        <v>236514</v>
      </c>
      <c r="H539" s="9" t="n">
        <v>192901</v>
      </c>
    </row>
    <row r="540" customFormat="false" ht="15" hidden="false" customHeight="false" outlineLevel="0" collapsed="false">
      <c r="A540" s="7" t="n">
        <f aca="false">A539+1</f>
        <v>536</v>
      </c>
      <c r="B540" s="7" t="n">
        <v>45</v>
      </c>
      <c r="C540" s="8" t="s">
        <v>1733</v>
      </c>
      <c r="D540" s="8" t="s">
        <v>1165</v>
      </c>
      <c r="E540" s="8" t="s">
        <v>1730</v>
      </c>
      <c r="F540" s="7" t="n">
        <v>30</v>
      </c>
      <c r="G540" s="9" t="n">
        <v>245400</v>
      </c>
      <c r="H540" s="9" t="n">
        <v>198431</v>
      </c>
    </row>
    <row r="541" customFormat="false" ht="15" hidden="false" customHeight="false" outlineLevel="0" collapsed="false">
      <c r="A541" s="7" t="n">
        <f aca="false">A540+1</f>
        <v>537</v>
      </c>
      <c r="B541" s="7" t="n">
        <v>44</v>
      </c>
      <c r="C541" s="8" t="s">
        <v>1734</v>
      </c>
      <c r="D541" s="8" t="s">
        <v>1165</v>
      </c>
      <c r="E541" s="8" t="s">
        <v>1730</v>
      </c>
      <c r="F541" s="7" t="n">
        <v>30</v>
      </c>
      <c r="G541" s="9" t="n">
        <v>244670</v>
      </c>
      <c r="H541" s="9" t="n">
        <v>198819</v>
      </c>
    </row>
    <row r="542" customFormat="false" ht="15" hidden="false" customHeight="false" outlineLevel="0" collapsed="false">
      <c r="A542" s="7" t="n">
        <f aca="false">A541+1</f>
        <v>538</v>
      </c>
      <c r="B542" s="7" t="n">
        <v>44</v>
      </c>
      <c r="C542" s="8" t="s">
        <v>1735</v>
      </c>
      <c r="D542" s="8" t="s">
        <v>1165</v>
      </c>
      <c r="E542" s="8" t="s">
        <v>1730</v>
      </c>
      <c r="F542" s="7" t="n">
        <v>29</v>
      </c>
      <c r="G542" s="9" t="n">
        <v>235005</v>
      </c>
      <c r="H542" s="9" t="n">
        <v>216072</v>
      </c>
    </row>
    <row r="543" customFormat="false" ht="15" hidden="false" customHeight="false" outlineLevel="0" collapsed="false">
      <c r="A543" s="7" t="n">
        <f aca="false">A542+1</f>
        <v>539</v>
      </c>
      <c r="B543" s="7" t="n">
        <v>44</v>
      </c>
      <c r="C543" s="8" t="s">
        <v>1736</v>
      </c>
      <c r="D543" s="8" t="s">
        <v>26</v>
      </c>
      <c r="E543" s="8" t="s">
        <v>1730</v>
      </c>
      <c r="F543" s="7" t="n">
        <v>30</v>
      </c>
      <c r="G543" s="9" t="n">
        <v>444586</v>
      </c>
      <c r="H543" s="9" t="n">
        <v>456833</v>
      </c>
    </row>
    <row r="544" customFormat="false" ht="15" hidden="false" customHeight="false" outlineLevel="0" collapsed="false">
      <c r="A544" s="7" t="n">
        <f aca="false">A543+1</f>
        <v>540</v>
      </c>
      <c r="B544" s="7" t="n">
        <v>44</v>
      </c>
      <c r="C544" s="8" t="s">
        <v>1737</v>
      </c>
      <c r="D544" s="8" t="s">
        <v>26</v>
      </c>
      <c r="E544" s="8" t="s">
        <v>1730</v>
      </c>
      <c r="F544" s="7" t="n">
        <v>30</v>
      </c>
      <c r="G544" s="9" t="n">
        <v>444670</v>
      </c>
      <c r="H544" s="9" t="n">
        <v>362495</v>
      </c>
    </row>
    <row r="545" customFormat="false" ht="15" hidden="false" customHeight="false" outlineLevel="0" collapsed="false">
      <c r="A545" s="7" t="n">
        <f aca="false">A544+1</f>
        <v>541</v>
      </c>
      <c r="B545" s="7" t="n">
        <v>44</v>
      </c>
      <c r="C545" s="8" t="s">
        <v>1738</v>
      </c>
      <c r="D545" s="8" t="s">
        <v>1133</v>
      </c>
      <c r="E545" s="8" t="s">
        <v>1730</v>
      </c>
      <c r="F545" s="7" t="n">
        <v>30</v>
      </c>
      <c r="G545" s="9" t="n">
        <v>212100</v>
      </c>
      <c r="H545" s="9" t="n">
        <v>174934</v>
      </c>
    </row>
    <row r="546" customFormat="false" ht="15" hidden="false" customHeight="false" outlineLevel="0" collapsed="false">
      <c r="A546" s="7" t="n">
        <f aca="false">A545+1</f>
        <v>542</v>
      </c>
      <c r="B546" s="7" t="n">
        <v>44</v>
      </c>
      <c r="C546" s="8" t="s">
        <v>1739</v>
      </c>
      <c r="D546" s="8" t="s">
        <v>1165</v>
      </c>
      <c r="E546" s="8" t="s">
        <v>1730</v>
      </c>
      <c r="F546" s="7" t="n">
        <v>30</v>
      </c>
      <c r="G546" s="9" t="n">
        <v>243109</v>
      </c>
      <c r="H546" s="9" t="n">
        <v>201179</v>
      </c>
    </row>
    <row r="547" customFormat="false" ht="15" hidden="false" customHeight="false" outlineLevel="0" collapsed="false">
      <c r="A547" s="7" t="n">
        <f aca="false">A546+1</f>
        <v>543</v>
      </c>
      <c r="B547" s="7" t="n">
        <v>45</v>
      </c>
      <c r="C547" s="8" t="s">
        <v>1740</v>
      </c>
      <c r="D547" s="8" t="s">
        <v>1165</v>
      </c>
      <c r="E547" s="8" t="s">
        <v>1730</v>
      </c>
      <c r="F547" s="7" t="n">
        <v>30</v>
      </c>
      <c r="G547" s="9" t="n">
        <v>245100</v>
      </c>
      <c r="H547" s="9" t="n">
        <v>200939</v>
      </c>
    </row>
    <row r="548" customFormat="false" ht="15" hidden="false" customHeight="false" outlineLevel="0" collapsed="false">
      <c r="A548" s="7" t="n">
        <f aca="false">A547+1</f>
        <v>544</v>
      </c>
      <c r="B548" s="7" t="n">
        <v>45</v>
      </c>
      <c r="C548" s="8" t="s">
        <v>1741</v>
      </c>
      <c r="D548" s="8" t="s">
        <v>1165</v>
      </c>
      <c r="E548" s="8" t="s">
        <v>1730</v>
      </c>
      <c r="F548" s="7" t="n">
        <v>30</v>
      </c>
      <c r="G548" s="9" t="n">
        <v>244355</v>
      </c>
      <c r="H548" s="9" t="n">
        <v>200343</v>
      </c>
    </row>
    <row r="549" customFormat="false" ht="15" hidden="false" customHeight="false" outlineLevel="0" collapsed="false">
      <c r="A549" s="7" t="n">
        <f aca="false">A548+1</f>
        <v>545</v>
      </c>
      <c r="B549" s="7" t="n">
        <v>44</v>
      </c>
      <c r="C549" s="8" t="s">
        <v>1742</v>
      </c>
      <c r="D549" s="8" t="s">
        <v>1165</v>
      </c>
      <c r="E549" s="8" t="s">
        <v>1730</v>
      </c>
      <c r="F549" s="7" t="n">
        <v>29</v>
      </c>
      <c r="G549" s="9" t="n">
        <v>235005</v>
      </c>
      <c r="H549" s="9" t="n">
        <v>194777</v>
      </c>
    </row>
    <row r="550" customFormat="false" ht="15" hidden="false" customHeight="false" outlineLevel="0" collapsed="false">
      <c r="A550" s="7" t="n">
        <f aca="false">A549+1</f>
        <v>546</v>
      </c>
      <c r="B550" s="7" t="n">
        <v>44</v>
      </c>
      <c r="C550" s="8" t="s">
        <v>1743</v>
      </c>
      <c r="D550" s="8" t="s">
        <v>53</v>
      </c>
      <c r="E550" s="8" t="s">
        <v>1730</v>
      </c>
      <c r="F550" s="7" t="n">
        <v>30</v>
      </c>
      <c r="G550" s="9" t="n">
        <v>748287</v>
      </c>
      <c r="H550" s="9" t="n">
        <v>705380</v>
      </c>
    </row>
    <row r="551" customFormat="false" ht="15" hidden="false" customHeight="false" outlineLevel="0" collapsed="false">
      <c r="A551" s="7" t="n">
        <f aca="false">A550+1</f>
        <v>547</v>
      </c>
      <c r="B551" s="7" t="n">
        <v>44</v>
      </c>
      <c r="C551" s="8" t="s">
        <v>1744</v>
      </c>
      <c r="D551" s="8" t="s">
        <v>1165</v>
      </c>
      <c r="E551" s="8" t="s">
        <v>1730</v>
      </c>
      <c r="F551" s="7" t="n">
        <v>30</v>
      </c>
      <c r="G551" s="9" t="n">
        <v>244670</v>
      </c>
      <c r="H551" s="9" t="n">
        <v>215870</v>
      </c>
    </row>
    <row r="552" customFormat="false" ht="15" hidden="false" customHeight="false" outlineLevel="0" collapsed="false">
      <c r="A552" s="7" t="n">
        <f aca="false">A551+1</f>
        <v>548</v>
      </c>
      <c r="B552" s="7" t="n">
        <v>44</v>
      </c>
      <c r="C552" s="8" t="s">
        <v>1745</v>
      </c>
      <c r="D552" s="8" t="s">
        <v>1133</v>
      </c>
      <c r="E552" s="8" t="s">
        <v>1746</v>
      </c>
      <c r="F552" s="7" t="n">
        <v>30</v>
      </c>
      <c r="G552" s="9" t="n">
        <v>212100</v>
      </c>
      <c r="H552" s="9" t="n">
        <v>175151</v>
      </c>
    </row>
    <row r="553" customFormat="false" ht="15" hidden="false" customHeight="false" outlineLevel="0" collapsed="false">
      <c r="A553" s="7" t="n">
        <f aca="false">A552+1</f>
        <v>549</v>
      </c>
      <c r="B553" s="7" t="n">
        <v>44</v>
      </c>
      <c r="C553" s="8" t="s">
        <v>1747</v>
      </c>
      <c r="D553" s="8" t="s">
        <v>1165</v>
      </c>
      <c r="E553" s="8" t="s">
        <v>1746</v>
      </c>
      <c r="F553" s="7" t="n">
        <v>30</v>
      </c>
      <c r="G553" s="9" t="n">
        <v>243109</v>
      </c>
      <c r="H553" s="9" t="n">
        <v>201179</v>
      </c>
    </row>
    <row r="554" customFormat="false" ht="15" hidden="false" customHeight="false" outlineLevel="0" collapsed="false">
      <c r="A554" s="7" t="n">
        <f aca="false">A553+1</f>
        <v>550</v>
      </c>
      <c r="B554" s="7" t="n">
        <v>44</v>
      </c>
      <c r="C554" s="8" t="s">
        <v>1748</v>
      </c>
      <c r="D554" s="8" t="s">
        <v>1165</v>
      </c>
      <c r="E554" s="8" t="s">
        <v>1746</v>
      </c>
      <c r="F554" s="7" t="n">
        <v>30</v>
      </c>
      <c r="G554" s="9" t="n">
        <v>254049</v>
      </c>
      <c r="H554" s="9" t="n">
        <v>210507</v>
      </c>
    </row>
    <row r="555" customFormat="false" ht="15" hidden="false" customHeight="false" outlineLevel="0" collapsed="false">
      <c r="A555" s="7" t="n">
        <f aca="false">A554+1</f>
        <v>551</v>
      </c>
      <c r="B555" s="7" t="n">
        <v>44</v>
      </c>
      <c r="C555" s="8" t="s">
        <v>1749</v>
      </c>
      <c r="D555" s="8" t="s">
        <v>1165</v>
      </c>
      <c r="E555" s="8" t="s">
        <v>1746</v>
      </c>
      <c r="F555" s="7" t="n">
        <v>30</v>
      </c>
      <c r="G555" s="9" t="n">
        <v>244355</v>
      </c>
      <c r="H555" s="9" t="n">
        <v>198560</v>
      </c>
    </row>
    <row r="556" customFormat="false" ht="15" hidden="false" customHeight="false" outlineLevel="0" collapsed="false">
      <c r="A556" s="7" t="n">
        <f aca="false">A555+1</f>
        <v>552</v>
      </c>
      <c r="B556" s="7" t="n">
        <v>45</v>
      </c>
      <c r="C556" s="8" t="s">
        <v>1750</v>
      </c>
      <c r="D556" s="8" t="s">
        <v>1165</v>
      </c>
      <c r="E556" s="8" t="s">
        <v>1746</v>
      </c>
      <c r="F556" s="7" t="n">
        <v>30</v>
      </c>
      <c r="G556" s="9" t="n">
        <v>244355</v>
      </c>
      <c r="H556" s="9" t="n">
        <v>233914</v>
      </c>
    </row>
    <row r="557" customFormat="false" ht="15" hidden="false" customHeight="false" outlineLevel="0" collapsed="false">
      <c r="A557" s="7" t="n">
        <f aca="false">A556+1</f>
        <v>553</v>
      </c>
      <c r="B557" s="7" t="n">
        <v>45</v>
      </c>
      <c r="C557" s="8" t="s">
        <v>1751</v>
      </c>
      <c r="D557" s="8" t="s">
        <v>26</v>
      </c>
      <c r="E557" s="8" t="s">
        <v>1746</v>
      </c>
      <c r="F557" s="7" t="n">
        <v>30</v>
      </c>
      <c r="G557" s="9" t="n">
        <v>445400</v>
      </c>
      <c r="H557" s="9" t="n">
        <v>363090</v>
      </c>
    </row>
    <row r="558" customFormat="false" ht="15" hidden="false" customHeight="false" outlineLevel="0" collapsed="false">
      <c r="A558" s="7" t="n">
        <f aca="false">A557+1</f>
        <v>554</v>
      </c>
      <c r="B558" s="7" t="n">
        <v>45</v>
      </c>
      <c r="C558" s="8" t="s">
        <v>1752</v>
      </c>
      <c r="D558" s="8" t="s">
        <v>1165</v>
      </c>
      <c r="E558" s="8" t="s">
        <v>1746</v>
      </c>
      <c r="F558" s="7" t="n">
        <v>30</v>
      </c>
      <c r="G558" s="9" t="n">
        <v>245100</v>
      </c>
      <c r="H558" s="9" t="n">
        <v>236334</v>
      </c>
    </row>
    <row r="559" customFormat="false" ht="15" hidden="false" customHeight="false" outlineLevel="0" collapsed="false">
      <c r="A559" s="7" t="n">
        <f aca="false">A558+1</f>
        <v>555</v>
      </c>
      <c r="B559" s="7" t="n">
        <v>44</v>
      </c>
      <c r="C559" s="8" t="s">
        <v>1753</v>
      </c>
      <c r="D559" s="8" t="s">
        <v>1165</v>
      </c>
      <c r="E559" s="8" t="s">
        <v>1746</v>
      </c>
      <c r="F559" s="7" t="n">
        <v>30</v>
      </c>
      <c r="G559" s="9" t="n">
        <v>243109</v>
      </c>
      <c r="H559" s="9" t="n">
        <v>223871</v>
      </c>
    </row>
    <row r="560" customFormat="false" ht="15" hidden="false" customHeight="false" outlineLevel="0" collapsed="false">
      <c r="A560" s="7" t="n">
        <f aca="false">A559+1</f>
        <v>556</v>
      </c>
      <c r="B560" s="7" t="n">
        <v>45</v>
      </c>
      <c r="C560" s="8" t="s">
        <v>1754</v>
      </c>
      <c r="D560" s="8" t="s">
        <v>53</v>
      </c>
      <c r="E560" s="8" t="s">
        <v>1746</v>
      </c>
      <c r="F560" s="7" t="n">
        <v>30</v>
      </c>
      <c r="G560" s="9" t="n">
        <v>951867</v>
      </c>
      <c r="H560" s="9" t="n">
        <v>835802</v>
      </c>
    </row>
    <row r="561" customFormat="false" ht="15" hidden="false" customHeight="false" outlineLevel="0" collapsed="false">
      <c r="A561" s="7" t="n">
        <f aca="false">A560+1</f>
        <v>557</v>
      </c>
      <c r="B561" s="7" t="n">
        <v>44</v>
      </c>
      <c r="C561" s="8" t="s">
        <v>1755</v>
      </c>
      <c r="D561" s="8" t="s">
        <v>1165</v>
      </c>
      <c r="E561" s="8" t="s">
        <v>1746</v>
      </c>
      <c r="F561" s="7" t="n">
        <v>30</v>
      </c>
      <c r="G561" s="9" t="n">
        <v>243109</v>
      </c>
      <c r="H561" s="9" t="n">
        <v>200757</v>
      </c>
    </row>
    <row r="562" customFormat="false" ht="15" hidden="false" customHeight="false" outlineLevel="0" collapsed="false">
      <c r="A562" s="7" t="n">
        <f aca="false">A561+1</f>
        <v>558</v>
      </c>
      <c r="B562" s="7" t="n">
        <v>45</v>
      </c>
      <c r="C562" s="8" t="s">
        <v>1756</v>
      </c>
      <c r="D562" s="8" t="s">
        <v>1165</v>
      </c>
      <c r="E562" s="8" t="s">
        <v>1746</v>
      </c>
      <c r="F562" s="7" t="n">
        <v>30</v>
      </c>
      <c r="G562" s="9" t="n">
        <v>245100</v>
      </c>
      <c r="H562" s="9" t="n">
        <v>200939</v>
      </c>
    </row>
    <row r="563" customFormat="false" ht="15" hidden="false" customHeight="false" outlineLevel="0" collapsed="false">
      <c r="A563" s="7" t="n">
        <f aca="false">A562+1</f>
        <v>559</v>
      </c>
      <c r="B563" s="7" t="n">
        <v>44</v>
      </c>
      <c r="C563" s="8" t="s">
        <v>1757</v>
      </c>
      <c r="D563" s="8" t="s">
        <v>1133</v>
      </c>
      <c r="E563" s="8" t="s">
        <v>1746</v>
      </c>
      <c r="F563" s="7" t="n">
        <v>30</v>
      </c>
      <c r="G563" s="9" t="n">
        <v>212100</v>
      </c>
      <c r="H563" s="9" t="n">
        <v>174934</v>
      </c>
    </row>
    <row r="564" customFormat="false" ht="15" hidden="false" customHeight="false" outlineLevel="0" collapsed="false">
      <c r="A564" s="7" t="n">
        <f aca="false">A563+1</f>
        <v>560</v>
      </c>
      <c r="B564" s="7" t="n">
        <v>45</v>
      </c>
      <c r="C564" s="8" t="s">
        <v>1758</v>
      </c>
      <c r="D564" s="8" t="s">
        <v>26</v>
      </c>
      <c r="E564" s="8" t="s">
        <v>1746</v>
      </c>
      <c r="F564" s="7" t="n">
        <v>30</v>
      </c>
      <c r="G564" s="9" t="n">
        <v>445400</v>
      </c>
      <c r="H564" s="9" t="n">
        <v>361353</v>
      </c>
    </row>
    <row r="565" customFormat="false" ht="15" hidden="false" customHeight="false" outlineLevel="0" collapsed="false">
      <c r="A565" s="7" t="n">
        <f aca="false">A564+1</f>
        <v>561</v>
      </c>
      <c r="B565" s="7" t="n">
        <v>44</v>
      </c>
      <c r="C565" s="8" t="s">
        <v>1759</v>
      </c>
      <c r="D565" s="8" t="s">
        <v>1165</v>
      </c>
      <c r="E565" s="8" t="s">
        <v>1746</v>
      </c>
      <c r="F565" s="7" t="n">
        <v>30</v>
      </c>
      <c r="G565" s="9" t="n">
        <v>244670</v>
      </c>
      <c r="H565" s="9" t="n">
        <v>228537</v>
      </c>
    </row>
    <row r="566" customFormat="false" ht="15" hidden="false" customHeight="false" outlineLevel="0" collapsed="false">
      <c r="A566" s="7" t="n">
        <f aca="false">A565+1</f>
        <v>562</v>
      </c>
      <c r="B566" s="7" t="n">
        <v>45</v>
      </c>
      <c r="C566" s="8" t="s">
        <v>1760</v>
      </c>
      <c r="D566" s="8" t="s">
        <v>1165</v>
      </c>
      <c r="E566" s="8" t="s">
        <v>1746</v>
      </c>
      <c r="F566" s="7" t="n">
        <v>30</v>
      </c>
      <c r="G566" s="9" t="n">
        <v>244355</v>
      </c>
      <c r="H566" s="9" t="n">
        <v>218420</v>
      </c>
    </row>
    <row r="567" customFormat="false" ht="15" hidden="false" customHeight="false" outlineLevel="0" collapsed="false">
      <c r="A567" s="7" t="n">
        <f aca="false">A566+1</f>
        <v>563</v>
      </c>
      <c r="B567" s="7" t="n">
        <v>44</v>
      </c>
      <c r="C567" s="8" t="s">
        <v>1761</v>
      </c>
      <c r="D567" s="8" t="s">
        <v>1165</v>
      </c>
      <c r="E567" s="8" t="s">
        <v>504</v>
      </c>
      <c r="F567" s="7" t="n">
        <v>30</v>
      </c>
      <c r="G567" s="9" t="n">
        <v>243109</v>
      </c>
      <c r="H567" s="9" t="n">
        <v>219907</v>
      </c>
    </row>
    <row r="568" customFormat="false" ht="15" hidden="false" customHeight="false" outlineLevel="0" collapsed="false">
      <c r="A568" s="7" t="n">
        <f aca="false">A567+1</f>
        <v>564</v>
      </c>
      <c r="B568" s="7" t="n">
        <v>44</v>
      </c>
      <c r="C568" s="8" t="s">
        <v>1762</v>
      </c>
      <c r="D568" s="8" t="s">
        <v>1133</v>
      </c>
      <c r="E568" s="8" t="s">
        <v>504</v>
      </c>
      <c r="F568" s="7" t="n">
        <v>30</v>
      </c>
      <c r="G568" s="9" t="n">
        <v>212100</v>
      </c>
      <c r="H568" s="9" t="n">
        <v>197280</v>
      </c>
    </row>
    <row r="569" customFormat="false" ht="15" hidden="false" customHeight="false" outlineLevel="0" collapsed="false">
      <c r="A569" s="7" t="n">
        <f aca="false">A568+1</f>
        <v>565</v>
      </c>
      <c r="B569" s="7" t="n">
        <v>44</v>
      </c>
      <c r="C569" s="8" t="s">
        <v>1763</v>
      </c>
      <c r="D569" s="8" t="s">
        <v>1129</v>
      </c>
      <c r="E569" s="8" t="s">
        <v>504</v>
      </c>
      <c r="F569" s="7" t="n">
        <v>30</v>
      </c>
      <c r="G569" s="9" t="n">
        <v>642317</v>
      </c>
      <c r="H569" s="9" t="n">
        <v>484446</v>
      </c>
    </row>
    <row r="570" customFormat="false" ht="15" hidden="false" customHeight="false" outlineLevel="0" collapsed="false">
      <c r="A570" s="7" t="n">
        <f aca="false">A569+1</f>
        <v>566</v>
      </c>
      <c r="B570" s="7" t="n">
        <v>44</v>
      </c>
      <c r="C570" s="8" t="s">
        <v>1764</v>
      </c>
      <c r="D570" s="8" t="s">
        <v>1127</v>
      </c>
      <c r="E570" s="8" t="s">
        <v>504</v>
      </c>
      <c r="F570" s="7" t="n">
        <v>30</v>
      </c>
      <c r="G570" s="9" t="n">
        <v>381074</v>
      </c>
      <c r="H570" s="9" t="n">
        <v>551293</v>
      </c>
    </row>
    <row r="571" customFormat="false" ht="15" hidden="false" customHeight="false" outlineLevel="0" collapsed="false">
      <c r="A571" s="7" t="n">
        <f aca="false">A570+1</f>
        <v>567</v>
      </c>
      <c r="B571" s="7" t="n">
        <v>44</v>
      </c>
      <c r="C571" s="8" t="s">
        <v>1765</v>
      </c>
      <c r="D571" s="8" t="s">
        <v>1139</v>
      </c>
      <c r="E571" s="8" t="s">
        <v>504</v>
      </c>
      <c r="F571" s="7" t="n">
        <v>30</v>
      </c>
      <c r="G571" s="9" t="n">
        <v>212100</v>
      </c>
      <c r="H571" s="9" t="n">
        <v>190529</v>
      </c>
    </row>
    <row r="572" customFormat="false" ht="15" hidden="false" customHeight="false" outlineLevel="0" collapsed="false">
      <c r="A572" s="7" t="n">
        <f aca="false">A571+1</f>
        <v>568</v>
      </c>
      <c r="B572" s="7" t="n">
        <v>44</v>
      </c>
      <c r="C572" s="8" t="s">
        <v>1766</v>
      </c>
      <c r="D572" s="8" t="s">
        <v>1165</v>
      </c>
      <c r="E572" s="8" t="s">
        <v>504</v>
      </c>
      <c r="F572" s="7" t="n">
        <v>30</v>
      </c>
      <c r="G572" s="9" t="n">
        <v>312595</v>
      </c>
      <c r="H572" s="9" t="n">
        <v>317160</v>
      </c>
    </row>
    <row r="573" customFormat="false" ht="15" hidden="false" customHeight="false" outlineLevel="0" collapsed="false">
      <c r="A573" s="7" t="n">
        <f aca="false">A572+1</f>
        <v>569</v>
      </c>
      <c r="B573" s="7" t="n">
        <v>30</v>
      </c>
      <c r="C573" s="8" t="s">
        <v>1767</v>
      </c>
      <c r="D573" s="8" t="s">
        <v>1141</v>
      </c>
      <c r="E573" s="8" t="s">
        <v>504</v>
      </c>
      <c r="F573" s="7" t="n">
        <v>30</v>
      </c>
      <c r="G573" s="9" t="n">
        <v>233976</v>
      </c>
      <c r="H573" s="9" t="n">
        <v>298017</v>
      </c>
    </row>
    <row r="574" customFormat="false" ht="15" hidden="false" customHeight="false" outlineLevel="0" collapsed="false">
      <c r="A574" s="7" t="n">
        <f aca="false">A573+1</f>
        <v>570</v>
      </c>
      <c r="B574" s="7" t="n">
        <v>30</v>
      </c>
      <c r="C574" s="8" t="s">
        <v>1768</v>
      </c>
      <c r="D574" s="8" t="s">
        <v>1131</v>
      </c>
      <c r="E574" s="8" t="s">
        <v>504</v>
      </c>
      <c r="F574" s="7" t="n">
        <v>30</v>
      </c>
      <c r="G574" s="9" t="n">
        <v>177272</v>
      </c>
      <c r="H574" s="9" t="n">
        <v>143016</v>
      </c>
    </row>
    <row r="575" customFormat="false" ht="15" hidden="false" customHeight="false" outlineLevel="0" collapsed="false">
      <c r="A575" s="7" t="n">
        <f aca="false">A574+1</f>
        <v>571</v>
      </c>
      <c r="B575" s="7" t="n">
        <v>44</v>
      </c>
      <c r="C575" s="8" t="s">
        <v>1769</v>
      </c>
      <c r="D575" s="8" t="s">
        <v>1133</v>
      </c>
      <c r="E575" s="8" t="s">
        <v>504</v>
      </c>
      <c r="F575" s="7" t="n">
        <v>30</v>
      </c>
      <c r="G575" s="9" t="n">
        <v>215633</v>
      </c>
      <c r="H575" s="9" t="n">
        <v>258661</v>
      </c>
    </row>
    <row r="576" customFormat="false" ht="15" hidden="false" customHeight="false" outlineLevel="0" collapsed="false">
      <c r="A576" s="7" t="n">
        <f aca="false">A575+1</f>
        <v>572</v>
      </c>
      <c r="B576" s="7" t="n">
        <v>30</v>
      </c>
      <c r="C576" s="8" t="s">
        <v>1770</v>
      </c>
      <c r="D576" s="8" t="s">
        <v>1165</v>
      </c>
      <c r="E576" s="8" t="s">
        <v>504</v>
      </c>
      <c r="F576" s="7" t="n">
        <v>30</v>
      </c>
      <c r="G576" s="9" t="n">
        <v>215781</v>
      </c>
      <c r="H576" s="9" t="n">
        <v>238317</v>
      </c>
    </row>
    <row r="577" customFormat="false" ht="15" hidden="false" customHeight="false" outlineLevel="0" collapsed="false">
      <c r="A577" s="7" t="n">
        <f aca="false">A576+1</f>
        <v>573</v>
      </c>
      <c r="B577" s="7" t="n">
        <v>44</v>
      </c>
      <c r="C577" s="8" t="s">
        <v>1771</v>
      </c>
      <c r="D577" s="8" t="s">
        <v>1136</v>
      </c>
      <c r="E577" s="8" t="s">
        <v>504</v>
      </c>
      <c r="F577" s="7" t="n">
        <v>30</v>
      </c>
      <c r="G577" s="9" t="n">
        <v>265125</v>
      </c>
      <c r="H577" s="9" t="n">
        <v>266415</v>
      </c>
    </row>
    <row r="578" customFormat="false" ht="15" hidden="false" customHeight="false" outlineLevel="0" collapsed="false">
      <c r="A578" s="7" t="n">
        <f aca="false">A577+1</f>
        <v>574</v>
      </c>
      <c r="B578" s="7" t="n">
        <v>44</v>
      </c>
      <c r="C578" s="8" t="s">
        <v>1772</v>
      </c>
      <c r="D578" s="8" t="s">
        <v>1139</v>
      </c>
      <c r="E578" s="8" t="s">
        <v>504</v>
      </c>
      <c r="F578" s="7" t="n">
        <v>30</v>
      </c>
      <c r="G578" s="9" t="n">
        <v>211000</v>
      </c>
      <c r="H578" s="9" t="n">
        <v>189240</v>
      </c>
    </row>
    <row r="579" customFormat="false" ht="15" hidden="false" customHeight="false" outlineLevel="0" collapsed="false">
      <c r="A579" s="7" t="n">
        <f aca="false">A578+1</f>
        <v>575</v>
      </c>
      <c r="B579" s="7" t="n">
        <v>44</v>
      </c>
      <c r="C579" s="8" t="s">
        <v>1773</v>
      </c>
      <c r="D579" s="8" t="s">
        <v>1139</v>
      </c>
      <c r="E579" s="8" t="s">
        <v>504</v>
      </c>
      <c r="F579" s="7" t="n">
        <v>30</v>
      </c>
      <c r="G579" s="9" t="n">
        <v>211000</v>
      </c>
      <c r="H579" s="9" t="n">
        <v>189637</v>
      </c>
    </row>
    <row r="580" customFormat="false" ht="15" hidden="false" customHeight="false" outlineLevel="0" collapsed="false">
      <c r="A580" s="7" t="n">
        <f aca="false">A579+1</f>
        <v>576</v>
      </c>
      <c r="B580" s="7" t="n">
        <v>44</v>
      </c>
      <c r="C580" s="8" t="s">
        <v>1774</v>
      </c>
      <c r="D580" s="8" t="s">
        <v>1131</v>
      </c>
      <c r="E580" s="8" t="s">
        <v>504</v>
      </c>
      <c r="F580" s="7" t="n">
        <v>30</v>
      </c>
      <c r="G580" s="9" t="n">
        <v>300000</v>
      </c>
      <c r="H580" s="9" t="n">
        <v>243780</v>
      </c>
    </row>
    <row r="581" customFormat="false" ht="15" hidden="false" customHeight="false" outlineLevel="0" collapsed="false">
      <c r="A581" s="7" t="n">
        <f aca="false">A580+1</f>
        <v>577</v>
      </c>
      <c r="B581" s="7" t="n">
        <v>30</v>
      </c>
      <c r="C581" s="8" t="s">
        <v>1775</v>
      </c>
      <c r="D581" s="8" t="s">
        <v>1131</v>
      </c>
      <c r="E581" s="8" t="s">
        <v>504</v>
      </c>
      <c r="F581" s="7" t="n">
        <v>30</v>
      </c>
      <c r="G581" s="9" t="n">
        <v>177272</v>
      </c>
      <c r="H581" s="9" t="n">
        <v>141888</v>
      </c>
    </row>
    <row r="582" customFormat="false" ht="15" hidden="false" customHeight="false" outlineLevel="0" collapsed="false">
      <c r="A582" s="7" t="n">
        <f aca="false">A581+1</f>
        <v>578</v>
      </c>
      <c r="B582" s="7" t="n">
        <v>30</v>
      </c>
      <c r="C582" s="8" t="s">
        <v>1776</v>
      </c>
      <c r="D582" s="8" t="s">
        <v>1131</v>
      </c>
      <c r="E582" s="8" t="s">
        <v>504</v>
      </c>
      <c r="F582" s="7" t="n">
        <v>30</v>
      </c>
      <c r="G582" s="9" t="n">
        <v>177272</v>
      </c>
      <c r="H582" s="9" t="n">
        <v>144051</v>
      </c>
    </row>
    <row r="583" customFormat="false" ht="15" hidden="false" customHeight="false" outlineLevel="0" collapsed="false">
      <c r="A583" s="7" t="n">
        <f aca="false">A582+1</f>
        <v>579</v>
      </c>
      <c r="B583" s="7" t="n">
        <v>38</v>
      </c>
      <c r="C583" s="8" t="s">
        <v>1777</v>
      </c>
      <c r="D583" s="8" t="s">
        <v>211</v>
      </c>
      <c r="E583" s="8" t="s">
        <v>504</v>
      </c>
      <c r="F583" s="7" t="n">
        <v>30</v>
      </c>
      <c r="G583" s="9" t="n">
        <v>500346</v>
      </c>
      <c r="H583" s="9" t="n">
        <v>404880</v>
      </c>
    </row>
    <row r="584" customFormat="false" ht="15" hidden="false" customHeight="false" outlineLevel="0" collapsed="false">
      <c r="A584" s="7" t="n">
        <f aca="false">A583+1</f>
        <v>580</v>
      </c>
      <c r="B584" s="7" t="n">
        <v>44</v>
      </c>
      <c r="C584" s="8" t="s">
        <v>1778</v>
      </c>
      <c r="D584" s="8" t="s">
        <v>1145</v>
      </c>
      <c r="E584" s="8" t="s">
        <v>504</v>
      </c>
      <c r="F584" s="7" t="n">
        <v>30</v>
      </c>
      <c r="G584" s="9" t="n">
        <v>673222</v>
      </c>
      <c r="H584" s="9" t="n">
        <v>563195</v>
      </c>
    </row>
    <row r="585" customFormat="false" ht="15" hidden="false" customHeight="false" outlineLevel="0" collapsed="false">
      <c r="A585" s="7" t="n">
        <f aca="false">A584+1</f>
        <v>581</v>
      </c>
      <c r="B585" s="7" t="n">
        <v>12</v>
      </c>
      <c r="C585" s="8" t="s">
        <v>1779</v>
      </c>
      <c r="D585" s="8" t="s">
        <v>1120</v>
      </c>
      <c r="E585" s="8" t="s">
        <v>542</v>
      </c>
      <c r="F585" s="7" t="n">
        <v>30</v>
      </c>
      <c r="G585" s="9" t="n">
        <v>108000</v>
      </c>
      <c r="H585" s="9" t="n">
        <v>87920</v>
      </c>
    </row>
    <row r="586" customFormat="false" ht="15" hidden="false" customHeight="false" outlineLevel="0" collapsed="false">
      <c r="A586" s="7" t="n">
        <f aca="false">A585+1</f>
        <v>582</v>
      </c>
      <c r="B586" s="7" t="n">
        <v>8</v>
      </c>
      <c r="C586" s="8" t="s">
        <v>1780</v>
      </c>
      <c r="D586" s="8" t="s">
        <v>1362</v>
      </c>
      <c r="E586" s="8" t="s">
        <v>542</v>
      </c>
      <c r="F586" s="7" t="n">
        <v>30</v>
      </c>
      <c r="G586" s="9" t="n">
        <v>105336</v>
      </c>
      <c r="H586" s="9" t="n">
        <v>85458</v>
      </c>
    </row>
    <row r="587" customFormat="false" ht="15" hidden="false" customHeight="false" outlineLevel="0" collapsed="false">
      <c r="A587" s="7" t="n">
        <f aca="false">A586+1</f>
        <v>583</v>
      </c>
      <c r="B587" s="7" t="n">
        <v>44</v>
      </c>
      <c r="C587" s="8" t="s">
        <v>1781</v>
      </c>
      <c r="D587" s="8" t="s">
        <v>1129</v>
      </c>
      <c r="E587" s="8" t="s">
        <v>542</v>
      </c>
      <c r="F587" s="7" t="n">
        <v>30</v>
      </c>
      <c r="G587" s="9" t="n">
        <v>673222</v>
      </c>
      <c r="H587" s="9" t="n">
        <v>564055</v>
      </c>
    </row>
    <row r="588" customFormat="false" ht="15" hidden="false" customHeight="false" outlineLevel="0" collapsed="false">
      <c r="A588" s="7" t="n">
        <f aca="false">A587+1</f>
        <v>584</v>
      </c>
      <c r="B588" s="7" t="n">
        <v>30</v>
      </c>
      <c r="C588" s="8" t="s">
        <v>1782</v>
      </c>
      <c r="D588" s="8" t="s">
        <v>1129</v>
      </c>
      <c r="E588" s="8" t="s">
        <v>542</v>
      </c>
      <c r="F588" s="7" t="n">
        <v>30</v>
      </c>
      <c r="G588" s="9" t="n">
        <v>480000</v>
      </c>
      <c r="H588" s="9" t="n">
        <v>388416</v>
      </c>
    </row>
    <row r="589" customFormat="false" ht="15" hidden="false" customHeight="false" outlineLevel="0" collapsed="false">
      <c r="A589" s="7" t="n">
        <f aca="false">A588+1</f>
        <v>585</v>
      </c>
      <c r="B589" s="7" t="n">
        <v>40</v>
      </c>
      <c r="C589" s="8" t="s">
        <v>1783</v>
      </c>
      <c r="D589" s="8" t="s">
        <v>1131</v>
      </c>
      <c r="E589" s="8" t="s">
        <v>542</v>
      </c>
      <c r="F589" s="7" t="n">
        <v>30</v>
      </c>
      <c r="G589" s="9" t="n">
        <v>272727</v>
      </c>
      <c r="H589" s="9" t="n">
        <v>221263</v>
      </c>
    </row>
    <row r="590" customFormat="false" ht="15" hidden="false" customHeight="false" outlineLevel="0" collapsed="false">
      <c r="A590" s="7" t="n">
        <f aca="false">A589+1</f>
        <v>586</v>
      </c>
      <c r="B590" s="7" t="n">
        <v>44</v>
      </c>
      <c r="C590" s="8" t="s">
        <v>1784</v>
      </c>
      <c r="D590" s="8" t="s">
        <v>1139</v>
      </c>
      <c r="E590" s="8" t="s">
        <v>542</v>
      </c>
      <c r="F590" s="7" t="n">
        <v>30</v>
      </c>
      <c r="G590" s="9" t="n">
        <v>238406</v>
      </c>
      <c r="H590" s="9" t="n">
        <v>282067</v>
      </c>
    </row>
    <row r="591" customFormat="false" ht="15" hidden="false" customHeight="false" outlineLevel="0" collapsed="false">
      <c r="A591" s="7" t="n">
        <f aca="false">A590+1</f>
        <v>587</v>
      </c>
      <c r="B591" s="7" t="n">
        <v>44</v>
      </c>
      <c r="C591" s="8" t="s">
        <v>1785</v>
      </c>
      <c r="D591" s="8" t="s">
        <v>1133</v>
      </c>
      <c r="E591" s="8" t="s">
        <v>542</v>
      </c>
      <c r="F591" s="7" t="n">
        <v>30</v>
      </c>
      <c r="G591" s="9" t="n">
        <v>214565</v>
      </c>
      <c r="H591" s="9" t="n">
        <v>267448</v>
      </c>
    </row>
    <row r="592" customFormat="false" ht="15" hidden="false" customHeight="false" outlineLevel="0" collapsed="false">
      <c r="A592" s="7" t="n">
        <f aca="false">A591+1</f>
        <v>588</v>
      </c>
      <c r="B592" s="7" t="n">
        <v>8</v>
      </c>
      <c r="C592" s="8" t="s">
        <v>1786</v>
      </c>
      <c r="D592" s="8" t="s">
        <v>1390</v>
      </c>
      <c r="E592" s="8" t="s">
        <v>542</v>
      </c>
      <c r="F592" s="7" t="n">
        <v>30</v>
      </c>
      <c r="G592" s="9" t="n">
        <v>72000</v>
      </c>
      <c r="H592" s="9" t="n">
        <v>58414</v>
      </c>
    </row>
    <row r="593" customFormat="false" ht="15" hidden="false" customHeight="false" outlineLevel="0" collapsed="false">
      <c r="A593" s="7" t="n">
        <f aca="false">A592+1</f>
        <v>589</v>
      </c>
      <c r="B593" s="7" t="n">
        <v>44</v>
      </c>
      <c r="C593" s="8" t="s">
        <v>1787</v>
      </c>
      <c r="D593" s="8" t="s">
        <v>1139</v>
      </c>
      <c r="E593" s="8" t="s">
        <v>542</v>
      </c>
      <c r="F593" s="7" t="n">
        <v>30</v>
      </c>
      <c r="G593" s="9" t="n">
        <v>238406</v>
      </c>
      <c r="H593" s="9" t="n">
        <v>282067</v>
      </c>
    </row>
    <row r="594" customFormat="false" ht="15" hidden="false" customHeight="false" outlineLevel="0" collapsed="false">
      <c r="A594" s="7" t="n">
        <f aca="false">A593+1</f>
        <v>590</v>
      </c>
      <c r="B594" s="7" t="n">
        <v>44</v>
      </c>
      <c r="C594" s="8" t="s">
        <v>1788</v>
      </c>
      <c r="D594" s="8" t="s">
        <v>1141</v>
      </c>
      <c r="E594" s="8" t="s">
        <v>542</v>
      </c>
      <c r="F594" s="7" t="n">
        <v>30</v>
      </c>
      <c r="G594" s="9" t="n">
        <v>343163</v>
      </c>
      <c r="H594" s="9" t="n">
        <v>428152</v>
      </c>
    </row>
    <row r="595" customFormat="false" ht="15" hidden="false" customHeight="false" outlineLevel="0" collapsed="false">
      <c r="A595" s="7" t="n">
        <f aca="false">A594+1</f>
        <v>591</v>
      </c>
      <c r="B595" s="7" t="n">
        <v>44</v>
      </c>
      <c r="C595" s="8" t="s">
        <v>1789</v>
      </c>
      <c r="D595" s="8" t="s">
        <v>1133</v>
      </c>
      <c r="E595" s="8" t="s">
        <v>542</v>
      </c>
      <c r="F595" s="7" t="n">
        <v>30</v>
      </c>
      <c r="G595" s="9" t="n">
        <v>254975</v>
      </c>
      <c r="H595" s="9" t="n">
        <v>349266</v>
      </c>
    </row>
    <row r="596" customFormat="false" ht="15" hidden="false" customHeight="false" outlineLevel="0" collapsed="false">
      <c r="A596" s="7" t="n">
        <f aca="false">A595+1</f>
        <v>592</v>
      </c>
      <c r="B596" s="7" t="n">
        <v>44</v>
      </c>
      <c r="C596" s="8" t="s">
        <v>1790</v>
      </c>
      <c r="D596" s="8" t="s">
        <v>1131</v>
      </c>
      <c r="E596" s="8" t="s">
        <v>542</v>
      </c>
      <c r="F596" s="7" t="n">
        <v>30</v>
      </c>
      <c r="G596" s="9" t="n">
        <v>210000</v>
      </c>
      <c r="H596" s="9" t="n">
        <v>170016</v>
      </c>
    </row>
    <row r="597" customFormat="false" ht="15" hidden="false" customHeight="false" outlineLevel="0" collapsed="false">
      <c r="A597" s="7" t="n">
        <f aca="false">A596+1</f>
        <v>593</v>
      </c>
      <c r="B597" s="7" t="n">
        <v>30</v>
      </c>
      <c r="C597" s="8" t="s">
        <v>1791</v>
      </c>
      <c r="D597" s="8" t="s">
        <v>211</v>
      </c>
      <c r="E597" s="8" t="s">
        <v>542</v>
      </c>
      <c r="F597" s="7" t="n">
        <v>30</v>
      </c>
      <c r="G597" s="9" t="n">
        <v>395010</v>
      </c>
      <c r="H597" s="9" t="n">
        <v>320471</v>
      </c>
    </row>
    <row r="598" customFormat="false" ht="15" hidden="false" customHeight="false" outlineLevel="0" collapsed="false">
      <c r="A598" s="7" t="n">
        <f aca="false">A597+1</f>
        <v>594</v>
      </c>
      <c r="B598" s="7" t="n">
        <v>20</v>
      </c>
      <c r="C598" s="8" t="s">
        <v>1792</v>
      </c>
      <c r="D598" s="8" t="s">
        <v>1129</v>
      </c>
      <c r="E598" s="8" t="s">
        <v>542</v>
      </c>
      <c r="F598" s="7" t="n">
        <v>30</v>
      </c>
      <c r="G598" s="9" t="n">
        <v>427808</v>
      </c>
      <c r="H598" s="9" t="n">
        <v>491025</v>
      </c>
    </row>
    <row r="599" customFormat="false" ht="15" hidden="false" customHeight="false" outlineLevel="0" collapsed="false">
      <c r="A599" s="7" t="n">
        <f aca="false">A598+1</f>
        <v>595</v>
      </c>
      <c r="B599" s="7" t="n">
        <v>40</v>
      </c>
      <c r="C599" s="8" t="s">
        <v>1793</v>
      </c>
      <c r="D599" s="8" t="s">
        <v>1131</v>
      </c>
      <c r="E599" s="8" t="s">
        <v>542</v>
      </c>
      <c r="F599" s="7" t="n">
        <v>30</v>
      </c>
      <c r="G599" s="9" t="n">
        <v>272727</v>
      </c>
      <c r="H599" s="9" t="n">
        <v>221618</v>
      </c>
    </row>
    <row r="600" customFormat="false" ht="15" hidden="false" customHeight="false" outlineLevel="0" collapsed="false">
      <c r="A600" s="7" t="n">
        <f aca="false">A599+1</f>
        <v>596</v>
      </c>
      <c r="B600" s="7" t="n">
        <v>40</v>
      </c>
      <c r="C600" s="8" t="s">
        <v>1794</v>
      </c>
      <c r="D600" s="8" t="s">
        <v>1131</v>
      </c>
      <c r="E600" s="8" t="s">
        <v>542</v>
      </c>
      <c r="F600" s="7" t="n">
        <v>30</v>
      </c>
      <c r="G600" s="9" t="n">
        <v>272727</v>
      </c>
      <c r="H600" s="9" t="n">
        <v>220527</v>
      </c>
    </row>
    <row r="601" customFormat="false" ht="15" hidden="false" customHeight="false" outlineLevel="0" collapsed="false">
      <c r="A601" s="7" t="n">
        <f aca="false">A600+1</f>
        <v>597</v>
      </c>
      <c r="B601" s="7" t="n">
        <v>44</v>
      </c>
      <c r="C601" s="8" t="s">
        <v>1795</v>
      </c>
      <c r="D601" s="8" t="s">
        <v>1139</v>
      </c>
      <c r="E601" s="8" t="s">
        <v>542</v>
      </c>
      <c r="F601" s="7" t="n">
        <v>30</v>
      </c>
      <c r="G601" s="9" t="n">
        <v>279404</v>
      </c>
      <c r="H601" s="9" t="n">
        <v>307389</v>
      </c>
    </row>
    <row r="602" customFormat="false" ht="15" hidden="false" customHeight="false" outlineLevel="0" collapsed="false">
      <c r="A602" s="7" t="n">
        <f aca="false">A601+1</f>
        <v>598</v>
      </c>
      <c r="B602" s="7" t="n">
        <v>44</v>
      </c>
      <c r="C602" s="8" t="s">
        <v>1796</v>
      </c>
      <c r="D602" s="8" t="s">
        <v>1133</v>
      </c>
      <c r="E602" s="8" t="s">
        <v>542</v>
      </c>
      <c r="F602" s="7" t="n">
        <v>30</v>
      </c>
      <c r="G602" s="9" t="n">
        <v>215574</v>
      </c>
      <c r="H602" s="9" t="n">
        <v>258090</v>
      </c>
    </row>
    <row r="603" customFormat="false" ht="15" hidden="false" customHeight="false" outlineLevel="0" collapsed="false">
      <c r="A603" s="7" t="n">
        <f aca="false">A602+1</f>
        <v>599</v>
      </c>
      <c r="B603" s="7" t="n">
        <v>44</v>
      </c>
      <c r="C603" s="8" t="s">
        <v>1797</v>
      </c>
      <c r="D603" s="8" t="s">
        <v>1141</v>
      </c>
      <c r="E603" s="8" t="s">
        <v>542</v>
      </c>
      <c r="F603" s="7" t="n">
        <v>30</v>
      </c>
      <c r="G603" s="9" t="n">
        <v>254049</v>
      </c>
      <c r="H603" s="9" t="n">
        <v>222619</v>
      </c>
    </row>
    <row r="604" customFormat="false" ht="15" hidden="false" customHeight="false" outlineLevel="0" collapsed="false">
      <c r="A604" s="7" t="n">
        <f aca="false">A603+1</f>
        <v>600</v>
      </c>
      <c r="B604" s="7" t="n">
        <v>44</v>
      </c>
      <c r="C604" s="8" t="s">
        <v>1798</v>
      </c>
      <c r="D604" s="8" t="s">
        <v>1139</v>
      </c>
      <c r="E604" s="8" t="s">
        <v>542</v>
      </c>
      <c r="F604" s="7" t="n">
        <v>30</v>
      </c>
      <c r="G604" s="9" t="n">
        <v>254975</v>
      </c>
      <c r="H604" s="9" t="n">
        <v>328172</v>
      </c>
    </row>
    <row r="605" customFormat="false" ht="15" hidden="false" customHeight="false" outlineLevel="0" collapsed="false">
      <c r="A605" s="7" t="n">
        <f aca="false">A604+1</f>
        <v>601</v>
      </c>
      <c r="B605" s="7" t="n">
        <v>44</v>
      </c>
      <c r="C605" s="8" t="s">
        <v>1799</v>
      </c>
      <c r="D605" s="8" t="s">
        <v>1131</v>
      </c>
      <c r="E605" s="8" t="s">
        <v>542</v>
      </c>
      <c r="F605" s="7" t="n">
        <v>30</v>
      </c>
      <c r="G605" s="9" t="n">
        <v>260000</v>
      </c>
      <c r="H605" s="9" t="n">
        <v>210938</v>
      </c>
    </row>
    <row r="606" customFormat="false" ht="15" hidden="false" customHeight="false" outlineLevel="0" collapsed="false">
      <c r="A606" s="7" t="n">
        <f aca="false">A605+1</f>
        <v>602</v>
      </c>
      <c r="B606" s="7" t="n">
        <v>44</v>
      </c>
      <c r="C606" s="8" t="s">
        <v>1800</v>
      </c>
      <c r="D606" s="8" t="s">
        <v>1801</v>
      </c>
      <c r="E606" s="8" t="s">
        <v>542</v>
      </c>
      <c r="F606" s="7" t="n">
        <v>30</v>
      </c>
      <c r="G606" s="9" t="n">
        <v>465759</v>
      </c>
      <c r="H606" s="9" t="n">
        <v>607874</v>
      </c>
    </row>
    <row r="607" customFormat="false" ht="15" hidden="false" customHeight="false" outlineLevel="0" collapsed="false">
      <c r="A607" s="7" t="n">
        <f aca="false">A606+1</f>
        <v>603</v>
      </c>
      <c r="B607" s="7" t="n">
        <v>44</v>
      </c>
      <c r="C607" s="8" t="s">
        <v>1802</v>
      </c>
      <c r="D607" s="8" t="s">
        <v>1136</v>
      </c>
      <c r="E607" s="8" t="s">
        <v>542</v>
      </c>
      <c r="F607" s="7" t="n">
        <v>30</v>
      </c>
      <c r="G607" s="9" t="n">
        <v>265125</v>
      </c>
      <c r="H607" s="9" t="n">
        <v>237331</v>
      </c>
    </row>
    <row r="608" customFormat="false" ht="15" hidden="false" customHeight="false" outlineLevel="0" collapsed="false">
      <c r="A608" s="7" t="n">
        <f aca="false">A607+1</f>
        <v>604</v>
      </c>
      <c r="B608" s="7" t="n">
        <v>44</v>
      </c>
      <c r="C608" s="8" t="s">
        <v>1803</v>
      </c>
      <c r="D608" s="8" t="s">
        <v>1136</v>
      </c>
      <c r="E608" s="8" t="s">
        <v>574</v>
      </c>
      <c r="F608" s="7" t="n">
        <v>30</v>
      </c>
      <c r="G608" s="9" t="n">
        <v>435128</v>
      </c>
      <c r="H608" s="9" t="n">
        <v>529404</v>
      </c>
    </row>
    <row r="609" customFormat="false" ht="15" hidden="false" customHeight="false" outlineLevel="0" collapsed="false">
      <c r="A609" s="7" t="n">
        <f aca="false">A608+1</f>
        <v>605</v>
      </c>
      <c r="B609" s="7" t="n">
        <v>45</v>
      </c>
      <c r="C609" s="8" t="s">
        <v>1804</v>
      </c>
      <c r="D609" s="8" t="s">
        <v>1139</v>
      </c>
      <c r="E609" s="8" t="s">
        <v>574</v>
      </c>
      <c r="F609" s="7" t="n">
        <v>30</v>
      </c>
      <c r="G609" s="9" t="n">
        <v>215250</v>
      </c>
      <c r="H609" s="9" t="n">
        <v>209153</v>
      </c>
    </row>
    <row r="610" customFormat="false" ht="15" hidden="false" customHeight="false" outlineLevel="0" collapsed="false">
      <c r="A610" s="7" t="n">
        <f aca="false">A609+1</f>
        <v>606</v>
      </c>
      <c r="B610" s="7" t="n">
        <v>25</v>
      </c>
      <c r="C610" s="8" t="s">
        <v>1805</v>
      </c>
      <c r="D610" s="8" t="s">
        <v>1141</v>
      </c>
      <c r="E610" s="8" t="s">
        <v>589</v>
      </c>
      <c r="F610" s="7" t="n">
        <v>30</v>
      </c>
      <c r="G610" s="9" t="n">
        <v>144346</v>
      </c>
      <c r="H610" s="9" t="n">
        <v>136695</v>
      </c>
    </row>
    <row r="611" customFormat="false" ht="15" hidden="false" customHeight="false" outlineLevel="0" collapsed="false">
      <c r="A611" s="7" t="n">
        <f aca="false">A610+1</f>
        <v>607</v>
      </c>
      <c r="B611" s="7" t="n">
        <v>44</v>
      </c>
      <c r="C611" s="8" t="s">
        <v>1806</v>
      </c>
      <c r="D611" s="8" t="s">
        <v>1139</v>
      </c>
      <c r="E611" s="8" t="s">
        <v>589</v>
      </c>
      <c r="F611" s="7" t="n">
        <v>30</v>
      </c>
      <c r="G611" s="9" t="n">
        <v>251574</v>
      </c>
      <c r="H611" s="9" t="n">
        <v>311828</v>
      </c>
    </row>
    <row r="612" customFormat="false" ht="15" hidden="false" customHeight="false" outlineLevel="0" collapsed="false">
      <c r="A612" s="7" t="n">
        <f aca="false">A611+1</f>
        <v>608</v>
      </c>
      <c r="B612" s="7" t="n">
        <v>13</v>
      </c>
      <c r="C612" s="8" t="s">
        <v>1807</v>
      </c>
      <c r="D612" s="8" t="s">
        <v>1390</v>
      </c>
      <c r="E612" s="8" t="s">
        <v>589</v>
      </c>
      <c r="F612" s="7" t="n">
        <v>30</v>
      </c>
      <c r="G612" s="9" t="n">
        <v>146167</v>
      </c>
      <c r="H612" s="9" t="n">
        <v>236382</v>
      </c>
    </row>
    <row r="613" customFormat="false" ht="15" hidden="false" customHeight="false" outlineLevel="0" collapsed="false">
      <c r="A613" s="7" t="n">
        <f aca="false">A612+1</f>
        <v>609</v>
      </c>
      <c r="B613" s="7" t="n">
        <v>44</v>
      </c>
      <c r="C613" s="8" t="s">
        <v>1808</v>
      </c>
      <c r="D613" s="8" t="s">
        <v>1133</v>
      </c>
      <c r="E613" s="8" t="s">
        <v>589</v>
      </c>
      <c r="F613" s="7" t="n">
        <v>30</v>
      </c>
      <c r="G613" s="9" t="n">
        <v>253706</v>
      </c>
      <c r="H613" s="9" t="n">
        <v>428000</v>
      </c>
    </row>
    <row r="614" customFormat="false" ht="15" hidden="false" customHeight="false" outlineLevel="0" collapsed="false">
      <c r="A614" s="7" t="n">
        <f aca="false">A613+1</f>
        <v>610</v>
      </c>
      <c r="B614" s="7" t="n">
        <v>44</v>
      </c>
      <c r="C614" s="8" t="s">
        <v>1809</v>
      </c>
      <c r="D614" s="8" t="s">
        <v>1127</v>
      </c>
      <c r="E614" s="8" t="s">
        <v>589</v>
      </c>
      <c r="F614" s="7" t="n">
        <v>30</v>
      </c>
      <c r="G614" s="9" t="n">
        <v>381074</v>
      </c>
      <c r="H614" s="9" t="n">
        <v>517559</v>
      </c>
    </row>
    <row r="615" customFormat="false" ht="15" hidden="false" customHeight="false" outlineLevel="0" collapsed="false">
      <c r="A615" s="7" t="n">
        <f aca="false">A614+1</f>
        <v>611</v>
      </c>
      <c r="B615" s="7" t="n">
        <v>44</v>
      </c>
      <c r="C615" s="8" t="s">
        <v>1810</v>
      </c>
      <c r="D615" s="8" t="s">
        <v>1139</v>
      </c>
      <c r="E615" s="8" t="s">
        <v>589</v>
      </c>
      <c r="F615" s="7" t="n">
        <v>30</v>
      </c>
      <c r="G615" s="9" t="n">
        <v>212100</v>
      </c>
      <c r="H615" s="9" t="n">
        <v>226745</v>
      </c>
    </row>
    <row r="616" customFormat="false" ht="15" hidden="false" customHeight="false" outlineLevel="0" collapsed="false">
      <c r="A616" s="7" t="n">
        <f aca="false">A615+1</f>
        <v>612</v>
      </c>
      <c r="B616" s="7" t="n">
        <v>44</v>
      </c>
      <c r="C616" s="8" t="s">
        <v>1811</v>
      </c>
      <c r="D616" s="8" t="s">
        <v>1139</v>
      </c>
      <c r="E616" s="8" t="s">
        <v>589</v>
      </c>
      <c r="F616" s="7" t="n">
        <v>30</v>
      </c>
      <c r="G616" s="9" t="n">
        <v>218356</v>
      </c>
      <c r="H616" s="9" t="n">
        <v>223670</v>
      </c>
    </row>
    <row r="617" customFormat="false" ht="15" hidden="false" customHeight="false" outlineLevel="0" collapsed="false">
      <c r="A617" s="7" t="n">
        <f aca="false">A616+1</f>
        <v>613</v>
      </c>
      <c r="B617" s="7" t="n">
        <v>37</v>
      </c>
      <c r="C617" s="8" t="s">
        <v>1812</v>
      </c>
      <c r="D617" s="8" t="s">
        <v>1129</v>
      </c>
      <c r="E617" s="8" t="s">
        <v>589</v>
      </c>
      <c r="F617" s="7" t="n">
        <v>30</v>
      </c>
      <c r="G617" s="9" t="n">
        <v>566118</v>
      </c>
      <c r="H617" s="9" t="n">
        <v>474809</v>
      </c>
    </row>
    <row r="618" customFormat="false" ht="15" hidden="false" customHeight="false" outlineLevel="0" collapsed="false">
      <c r="A618" s="7" t="n">
        <f aca="false">A617+1</f>
        <v>614</v>
      </c>
      <c r="B618" s="7" t="n">
        <v>44</v>
      </c>
      <c r="C618" s="8" t="s">
        <v>1813</v>
      </c>
      <c r="D618" s="8" t="s">
        <v>1133</v>
      </c>
      <c r="E618" s="8" t="s">
        <v>589</v>
      </c>
      <c r="F618" s="7" t="n">
        <v>30</v>
      </c>
      <c r="G618" s="9" t="n">
        <v>254975</v>
      </c>
      <c r="H618" s="9" t="n">
        <v>350048</v>
      </c>
    </row>
    <row r="619" customFormat="false" ht="15" hidden="false" customHeight="false" outlineLevel="0" collapsed="false">
      <c r="A619" s="7" t="n">
        <f aca="false">A618+1</f>
        <v>615</v>
      </c>
      <c r="B619" s="7" t="n">
        <v>32</v>
      </c>
      <c r="C619" s="8" t="s">
        <v>1814</v>
      </c>
      <c r="D619" s="8" t="s">
        <v>1131</v>
      </c>
      <c r="E619" s="8" t="s">
        <v>589</v>
      </c>
      <c r="F619" s="7" t="n">
        <v>30</v>
      </c>
      <c r="G619" s="9" t="n">
        <v>160000</v>
      </c>
      <c r="H619" s="9" t="n">
        <v>129376</v>
      </c>
    </row>
    <row r="620" customFormat="false" ht="15" hidden="false" customHeight="false" outlineLevel="0" collapsed="false">
      <c r="A620" s="7" t="n">
        <f aca="false">A619+1</f>
        <v>616</v>
      </c>
      <c r="B620" s="7" t="n">
        <v>44</v>
      </c>
      <c r="C620" s="8" t="s">
        <v>1815</v>
      </c>
      <c r="D620" s="8" t="s">
        <v>1127</v>
      </c>
      <c r="E620" s="8" t="s">
        <v>589</v>
      </c>
      <c r="F620" s="7" t="n">
        <v>30</v>
      </c>
      <c r="G620" s="9" t="n">
        <v>381074</v>
      </c>
      <c r="H620" s="9" t="n">
        <v>475062</v>
      </c>
    </row>
    <row r="621" customFormat="false" ht="15" hidden="false" customHeight="false" outlineLevel="0" collapsed="false">
      <c r="A621" s="7" t="n">
        <f aca="false">A620+1</f>
        <v>617</v>
      </c>
      <c r="B621" s="7" t="n">
        <v>44</v>
      </c>
      <c r="C621" s="8" t="s">
        <v>1816</v>
      </c>
      <c r="D621" s="8" t="s">
        <v>1133</v>
      </c>
      <c r="E621" s="8" t="s">
        <v>589</v>
      </c>
      <c r="F621" s="7" t="n">
        <v>30</v>
      </c>
      <c r="G621" s="9" t="n">
        <v>213498</v>
      </c>
      <c r="H621" s="9" t="n">
        <v>301715</v>
      </c>
    </row>
    <row r="622" customFormat="false" ht="15" hidden="false" customHeight="false" outlineLevel="0" collapsed="false">
      <c r="A622" s="7" t="n">
        <f aca="false">A621+1</f>
        <v>618</v>
      </c>
      <c r="B622" s="7" t="n">
        <v>44</v>
      </c>
      <c r="C622" s="8" t="s">
        <v>1817</v>
      </c>
      <c r="D622" s="8" t="s">
        <v>1139</v>
      </c>
      <c r="E622" s="8" t="s">
        <v>589</v>
      </c>
      <c r="F622" s="7" t="n">
        <v>30</v>
      </c>
      <c r="G622" s="9" t="n">
        <v>283834</v>
      </c>
      <c r="H622" s="9" t="n">
        <v>380398</v>
      </c>
    </row>
    <row r="623" customFormat="false" ht="15" hidden="false" customHeight="false" outlineLevel="0" collapsed="false">
      <c r="A623" s="7" t="n">
        <f aca="false">A622+1</f>
        <v>619</v>
      </c>
      <c r="B623" s="7" t="n">
        <v>44</v>
      </c>
      <c r="C623" s="8" t="s">
        <v>1818</v>
      </c>
      <c r="D623" s="8" t="s">
        <v>1133</v>
      </c>
      <c r="E623" s="8" t="s">
        <v>589</v>
      </c>
      <c r="F623" s="7" t="n">
        <v>30</v>
      </c>
      <c r="G623" s="9" t="n">
        <v>254975</v>
      </c>
      <c r="H623" s="9" t="n">
        <v>330615</v>
      </c>
    </row>
    <row r="624" customFormat="false" ht="15" hidden="false" customHeight="false" outlineLevel="0" collapsed="false">
      <c r="A624" s="7" t="n">
        <f aca="false">A623+1</f>
        <v>620</v>
      </c>
      <c r="B624" s="7" t="n">
        <v>32</v>
      </c>
      <c r="C624" s="8" t="s">
        <v>1819</v>
      </c>
      <c r="D624" s="8" t="s">
        <v>1131</v>
      </c>
      <c r="E624" s="8" t="s">
        <v>589</v>
      </c>
      <c r="F624" s="7" t="n">
        <v>30</v>
      </c>
      <c r="G624" s="9" t="n">
        <v>160000</v>
      </c>
      <c r="H624" s="9" t="n">
        <v>129376</v>
      </c>
    </row>
    <row r="625" customFormat="false" ht="15" hidden="false" customHeight="false" outlineLevel="0" collapsed="false">
      <c r="A625" s="7" t="n">
        <f aca="false">A624+1</f>
        <v>621</v>
      </c>
      <c r="B625" s="7" t="n">
        <v>44</v>
      </c>
      <c r="C625" s="8" t="s">
        <v>1820</v>
      </c>
      <c r="D625" s="8" t="s">
        <v>1133</v>
      </c>
      <c r="E625" s="8" t="s">
        <v>589</v>
      </c>
      <c r="F625" s="7" t="n">
        <v>30</v>
      </c>
      <c r="G625" s="9" t="n">
        <v>212100</v>
      </c>
      <c r="H625" s="9" t="n">
        <v>231040</v>
      </c>
    </row>
    <row r="626" customFormat="false" ht="15" hidden="false" customHeight="false" outlineLevel="0" collapsed="false">
      <c r="A626" s="7" t="n">
        <f aca="false">A625+1</f>
        <v>622</v>
      </c>
      <c r="B626" s="7" t="n">
        <v>44</v>
      </c>
      <c r="C626" s="8" t="s">
        <v>1821</v>
      </c>
      <c r="D626" s="8" t="s">
        <v>1139</v>
      </c>
      <c r="E626" s="8" t="s">
        <v>589</v>
      </c>
      <c r="F626" s="7" t="n">
        <v>30</v>
      </c>
      <c r="G626" s="9" t="n">
        <v>251574</v>
      </c>
      <c r="H626" s="9" t="n">
        <v>310394</v>
      </c>
    </row>
    <row r="627" customFormat="false" ht="15" hidden="false" customHeight="false" outlineLevel="0" collapsed="false">
      <c r="A627" s="7" t="n">
        <f aca="false">A626+1</f>
        <v>623</v>
      </c>
      <c r="B627" s="7" t="n">
        <v>44</v>
      </c>
      <c r="C627" s="8" t="s">
        <v>1822</v>
      </c>
      <c r="D627" s="8" t="s">
        <v>1133</v>
      </c>
      <c r="E627" s="8" t="s">
        <v>589</v>
      </c>
      <c r="F627" s="7" t="n">
        <v>30</v>
      </c>
      <c r="G627" s="9" t="n">
        <v>212100</v>
      </c>
      <c r="H627" s="9" t="n">
        <v>209163</v>
      </c>
    </row>
    <row r="628" customFormat="false" ht="15" hidden="false" customHeight="false" outlineLevel="0" collapsed="false">
      <c r="A628" s="7" t="n">
        <f aca="false">A627+1</f>
        <v>624</v>
      </c>
      <c r="B628" s="7" t="n">
        <v>44</v>
      </c>
      <c r="C628" s="8" t="s">
        <v>1823</v>
      </c>
      <c r="D628" s="8" t="s">
        <v>1136</v>
      </c>
      <c r="E628" s="8" t="s">
        <v>589</v>
      </c>
      <c r="F628" s="7" t="n">
        <v>30</v>
      </c>
      <c r="G628" s="9" t="n">
        <v>263813</v>
      </c>
      <c r="H628" s="9" t="n">
        <v>327015</v>
      </c>
    </row>
    <row r="629" customFormat="false" ht="15" hidden="false" customHeight="false" outlineLevel="0" collapsed="false">
      <c r="A629" s="7" t="n">
        <f aca="false">A628+1</f>
        <v>625</v>
      </c>
      <c r="B629" s="7" t="n">
        <v>38</v>
      </c>
      <c r="C629" s="8" t="s">
        <v>1824</v>
      </c>
      <c r="D629" s="8" t="s">
        <v>1131</v>
      </c>
      <c r="E629" s="8" t="s">
        <v>589</v>
      </c>
      <c r="F629" s="7" t="n">
        <v>4</v>
      </c>
      <c r="G629" s="9" t="n">
        <v>29939</v>
      </c>
      <c r="H629" s="9" t="n">
        <v>24208</v>
      </c>
    </row>
    <row r="630" customFormat="false" ht="15" hidden="false" customHeight="false" outlineLevel="0" collapsed="false">
      <c r="A630" s="7" t="n">
        <f aca="false">A629+1</f>
        <v>626</v>
      </c>
      <c r="B630" s="7" t="n">
        <v>44</v>
      </c>
      <c r="C630" s="8" t="s">
        <v>1825</v>
      </c>
      <c r="D630" s="8" t="s">
        <v>1136</v>
      </c>
      <c r="E630" s="8" t="s">
        <v>589</v>
      </c>
      <c r="F630" s="7" t="n">
        <v>30</v>
      </c>
      <c r="G630" s="9" t="n">
        <v>284089</v>
      </c>
      <c r="H630" s="9" t="n">
        <v>600019</v>
      </c>
    </row>
    <row r="631" customFormat="false" ht="15" hidden="false" customHeight="false" outlineLevel="0" collapsed="false">
      <c r="A631" s="7" t="n">
        <f aca="false">A630+1</f>
        <v>627</v>
      </c>
      <c r="B631" s="7" t="n">
        <v>44</v>
      </c>
      <c r="C631" s="8" t="s">
        <v>1826</v>
      </c>
      <c r="D631" s="8" t="s">
        <v>1133</v>
      </c>
      <c r="E631" s="8" t="s">
        <v>589</v>
      </c>
      <c r="F631" s="7" t="n">
        <v>30</v>
      </c>
      <c r="G631" s="9" t="n">
        <v>215633</v>
      </c>
      <c r="H631" s="9" t="n">
        <v>251260</v>
      </c>
    </row>
    <row r="632" customFormat="false" ht="15" hidden="false" customHeight="false" outlineLevel="0" collapsed="false">
      <c r="A632" s="7" t="n">
        <f aca="false">A631+1</f>
        <v>628</v>
      </c>
      <c r="B632" s="7" t="n">
        <v>44</v>
      </c>
      <c r="C632" s="8" t="s">
        <v>1827</v>
      </c>
      <c r="D632" s="8" t="s">
        <v>1139</v>
      </c>
      <c r="E632" s="8" t="s">
        <v>589</v>
      </c>
      <c r="F632" s="7" t="n">
        <v>30</v>
      </c>
      <c r="G632" s="9" t="n">
        <v>279640</v>
      </c>
      <c r="H632" s="9" t="n">
        <v>377471</v>
      </c>
    </row>
    <row r="633" customFormat="false" ht="15" hidden="false" customHeight="false" outlineLevel="0" collapsed="false">
      <c r="A633" s="7" t="n">
        <f aca="false">A632+1</f>
        <v>629</v>
      </c>
      <c r="B633" s="7" t="n">
        <v>44</v>
      </c>
      <c r="C633" s="8" t="s">
        <v>1828</v>
      </c>
      <c r="D633" s="8" t="s">
        <v>1127</v>
      </c>
      <c r="E633" s="8" t="s">
        <v>642</v>
      </c>
      <c r="F633" s="7" t="n">
        <v>30</v>
      </c>
      <c r="G633" s="9" t="n">
        <v>381074</v>
      </c>
      <c r="H633" s="9" t="n">
        <v>586939</v>
      </c>
    </row>
    <row r="634" customFormat="false" ht="15" hidden="false" customHeight="false" outlineLevel="0" collapsed="false">
      <c r="A634" s="7" t="n">
        <f aca="false">A633+1</f>
        <v>630</v>
      </c>
      <c r="B634" s="7" t="n">
        <v>44</v>
      </c>
      <c r="C634" s="8" t="s">
        <v>1829</v>
      </c>
      <c r="D634" s="8" t="s">
        <v>1133</v>
      </c>
      <c r="E634" s="8" t="s">
        <v>642</v>
      </c>
      <c r="F634" s="7" t="n">
        <v>30</v>
      </c>
      <c r="G634" s="9" t="n">
        <v>212100</v>
      </c>
      <c r="H634" s="9" t="n">
        <v>197280</v>
      </c>
    </row>
    <row r="635" customFormat="false" ht="15" hidden="false" customHeight="false" outlineLevel="0" collapsed="false">
      <c r="A635" s="7" t="n">
        <f aca="false">A634+1</f>
        <v>631</v>
      </c>
      <c r="B635" s="7" t="n">
        <v>44</v>
      </c>
      <c r="C635" s="8" t="s">
        <v>1830</v>
      </c>
      <c r="D635" s="8" t="s">
        <v>1127</v>
      </c>
      <c r="E635" s="8" t="s">
        <v>642</v>
      </c>
      <c r="F635" s="7" t="n">
        <v>30</v>
      </c>
      <c r="G635" s="9" t="n">
        <v>381074</v>
      </c>
      <c r="H635" s="9" t="n">
        <v>560398</v>
      </c>
    </row>
    <row r="636" customFormat="false" ht="15" hidden="false" customHeight="false" outlineLevel="0" collapsed="false">
      <c r="A636" s="7" t="n">
        <f aca="false">A635+1</f>
        <v>632</v>
      </c>
      <c r="B636" s="7" t="n">
        <v>44</v>
      </c>
      <c r="C636" s="8" t="s">
        <v>1831</v>
      </c>
      <c r="D636" s="8" t="s">
        <v>1139</v>
      </c>
      <c r="E636" s="8" t="s">
        <v>642</v>
      </c>
      <c r="F636" s="7" t="n">
        <v>30</v>
      </c>
      <c r="G636" s="9" t="n">
        <v>212100</v>
      </c>
      <c r="H636" s="9" t="n">
        <v>198328</v>
      </c>
    </row>
    <row r="637" customFormat="false" ht="15" hidden="false" customHeight="false" outlineLevel="0" collapsed="false">
      <c r="A637" s="7" t="n">
        <f aca="false">A636+1</f>
        <v>633</v>
      </c>
      <c r="B637" s="7" t="n">
        <v>44</v>
      </c>
      <c r="C637" s="8" t="s">
        <v>1832</v>
      </c>
      <c r="D637" s="8" t="s">
        <v>1139</v>
      </c>
      <c r="E637" s="8" t="s">
        <v>642</v>
      </c>
      <c r="F637" s="7" t="n">
        <v>30</v>
      </c>
      <c r="G637" s="9" t="n">
        <v>216646</v>
      </c>
      <c r="H637" s="9" t="n">
        <v>245413</v>
      </c>
    </row>
    <row r="638" customFormat="false" ht="15" hidden="false" customHeight="false" outlineLevel="0" collapsed="false">
      <c r="A638" s="7" t="n">
        <f aca="false">A637+1</f>
        <v>634</v>
      </c>
      <c r="B638" s="7" t="n">
        <v>44</v>
      </c>
      <c r="C638" s="8" t="s">
        <v>1833</v>
      </c>
      <c r="D638" s="8" t="s">
        <v>1136</v>
      </c>
      <c r="E638" s="8" t="s">
        <v>642</v>
      </c>
      <c r="F638" s="7" t="n">
        <v>30</v>
      </c>
      <c r="G638" s="9" t="n">
        <v>262500</v>
      </c>
      <c r="H638" s="9" t="n">
        <v>543359</v>
      </c>
    </row>
    <row r="639" customFormat="false" ht="15" hidden="false" customHeight="false" outlineLevel="0" collapsed="false">
      <c r="A639" s="7" t="n">
        <f aca="false">A638+1</f>
        <v>635</v>
      </c>
      <c r="B639" s="7" t="n">
        <v>44</v>
      </c>
      <c r="C639" s="8" t="s">
        <v>1834</v>
      </c>
      <c r="D639" s="8" t="s">
        <v>1133</v>
      </c>
      <c r="E639" s="8" t="s">
        <v>642</v>
      </c>
      <c r="F639" s="7" t="n">
        <v>30</v>
      </c>
      <c r="G639" s="9" t="n">
        <v>215633</v>
      </c>
      <c r="H639" s="9" t="n">
        <v>257600</v>
      </c>
    </row>
    <row r="640" customFormat="false" ht="15" hidden="false" customHeight="false" outlineLevel="0" collapsed="false">
      <c r="A640" s="7" t="n">
        <f aca="false">A639+1</f>
        <v>636</v>
      </c>
      <c r="B640" s="7" t="n">
        <v>30</v>
      </c>
      <c r="C640" s="8" t="s">
        <v>1835</v>
      </c>
      <c r="D640" s="8" t="s">
        <v>1129</v>
      </c>
      <c r="E640" s="8" t="s">
        <v>642</v>
      </c>
      <c r="F640" s="7" t="n">
        <v>30</v>
      </c>
      <c r="G640" s="9" t="n">
        <v>459015</v>
      </c>
      <c r="H640" s="9" t="n">
        <v>385046</v>
      </c>
    </row>
    <row r="641" customFormat="false" ht="15" hidden="false" customHeight="false" outlineLevel="0" collapsed="false">
      <c r="A641" s="7" t="n">
        <f aca="false">A640+1</f>
        <v>637</v>
      </c>
      <c r="B641" s="7" t="n">
        <v>44</v>
      </c>
      <c r="C641" s="8" t="s">
        <v>1836</v>
      </c>
      <c r="D641" s="8" t="s">
        <v>1133</v>
      </c>
      <c r="E641" s="8" t="s">
        <v>642</v>
      </c>
      <c r="F641" s="7" t="n">
        <v>30</v>
      </c>
      <c r="G641" s="9" t="n">
        <v>212100</v>
      </c>
      <c r="H641" s="9" t="n">
        <v>267389</v>
      </c>
    </row>
    <row r="642" customFormat="false" ht="15" hidden="false" customHeight="false" outlineLevel="0" collapsed="false">
      <c r="A642" s="7" t="n">
        <f aca="false">A641+1</f>
        <v>638</v>
      </c>
      <c r="B642" s="7" t="n">
        <v>44</v>
      </c>
      <c r="C642" s="8" t="s">
        <v>1837</v>
      </c>
      <c r="D642" s="8" t="s">
        <v>1133</v>
      </c>
      <c r="E642" s="8" t="s">
        <v>642</v>
      </c>
      <c r="F642" s="7" t="n">
        <v>30</v>
      </c>
      <c r="G642" s="9" t="n">
        <v>212100</v>
      </c>
      <c r="H642" s="9" t="n">
        <v>216738</v>
      </c>
    </row>
    <row r="643" customFormat="false" ht="15" hidden="false" customHeight="false" outlineLevel="0" collapsed="false">
      <c r="A643" s="7" t="n">
        <f aca="false">A642+1</f>
        <v>639</v>
      </c>
      <c r="B643" s="7" t="n">
        <v>44</v>
      </c>
      <c r="C643" s="8" t="s">
        <v>1838</v>
      </c>
      <c r="D643" s="8" t="s">
        <v>1136</v>
      </c>
      <c r="E643" s="8" t="s">
        <v>642</v>
      </c>
      <c r="F643" s="7" t="n">
        <v>30</v>
      </c>
      <c r="G643" s="9" t="n">
        <v>301630</v>
      </c>
      <c r="H643" s="9" t="n">
        <v>273220</v>
      </c>
    </row>
    <row r="644" customFormat="false" ht="15" hidden="false" customHeight="false" outlineLevel="0" collapsed="false">
      <c r="A644" s="7" t="n">
        <f aca="false">A643+1</f>
        <v>640</v>
      </c>
      <c r="B644" s="7" t="n">
        <v>44</v>
      </c>
      <c r="C644" s="8" t="s">
        <v>1839</v>
      </c>
      <c r="D644" s="8" t="s">
        <v>1139</v>
      </c>
      <c r="E644" s="8" t="s">
        <v>642</v>
      </c>
      <c r="F644" s="7" t="n">
        <v>30</v>
      </c>
      <c r="G644" s="9" t="n">
        <v>304566</v>
      </c>
      <c r="H644" s="9" t="n">
        <v>374058</v>
      </c>
    </row>
    <row r="645" customFormat="false" ht="15" hidden="false" customHeight="false" outlineLevel="0" collapsed="false">
      <c r="A645" s="7" t="n">
        <f aca="false">A644+1</f>
        <v>641</v>
      </c>
      <c r="B645" s="7" t="n">
        <v>44</v>
      </c>
      <c r="C645" s="8" t="s">
        <v>1840</v>
      </c>
      <c r="D645" s="8" t="s">
        <v>1139</v>
      </c>
      <c r="E645" s="8" t="s">
        <v>676</v>
      </c>
      <c r="F645" s="7" t="n">
        <v>30</v>
      </c>
      <c r="G645" s="9" t="n">
        <v>211050</v>
      </c>
      <c r="H645" s="9" t="n">
        <v>196171</v>
      </c>
    </row>
    <row r="646" customFormat="false" ht="15" hidden="false" customHeight="false" outlineLevel="0" collapsed="false">
      <c r="A646" s="7" t="n">
        <f aca="false">A645+1</f>
        <v>642</v>
      </c>
      <c r="B646" s="7" t="n">
        <v>44</v>
      </c>
      <c r="C646" s="8" t="s">
        <v>1841</v>
      </c>
      <c r="D646" s="8" t="s">
        <v>1139</v>
      </c>
      <c r="E646" s="8" t="s">
        <v>676</v>
      </c>
      <c r="F646" s="7" t="n">
        <v>30</v>
      </c>
      <c r="G646" s="9" t="n">
        <v>245921</v>
      </c>
      <c r="H646" s="9" t="n">
        <v>266388</v>
      </c>
    </row>
    <row r="647" customFormat="false" ht="15" hidden="false" customHeight="false" outlineLevel="0" collapsed="false">
      <c r="A647" s="7" t="n">
        <f aca="false">A646+1</f>
        <v>643</v>
      </c>
      <c r="B647" s="7" t="n">
        <v>44</v>
      </c>
      <c r="C647" s="8" t="s">
        <v>1842</v>
      </c>
      <c r="D647" s="8" t="s">
        <v>1139</v>
      </c>
      <c r="E647" s="8" t="s">
        <v>676</v>
      </c>
      <c r="F647" s="7" t="n">
        <v>30</v>
      </c>
      <c r="G647" s="9" t="n">
        <v>243109</v>
      </c>
      <c r="H647" s="9" t="n">
        <v>253482</v>
      </c>
    </row>
    <row r="648" customFormat="false" ht="15" hidden="false" customHeight="false" outlineLevel="0" collapsed="false">
      <c r="A648" s="7" t="n">
        <f aca="false">A647+1</f>
        <v>644</v>
      </c>
      <c r="B648" s="7" t="n">
        <v>44</v>
      </c>
      <c r="C648" s="8" t="s">
        <v>1843</v>
      </c>
      <c r="D648" s="8" t="s">
        <v>1133</v>
      </c>
      <c r="E648" s="8" t="s">
        <v>676</v>
      </c>
      <c r="F648" s="7" t="n">
        <v>30</v>
      </c>
      <c r="G648" s="9" t="n">
        <v>326542</v>
      </c>
      <c r="H648" s="9" t="n">
        <v>473704</v>
      </c>
    </row>
    <row r="649" customFormat="false" ht="15" hidden="false" customHeight="false" outlineLevel="0" collapsed="false">
      <c r="A649" s="7" t="n">
        <f aca="false">A648+1</f>
        <v>645</v>
      </c>
      <c r="B649" s="7" t="n">
        <v>44</v>
      </c>
      <c r="C649" s="8" t="s">
        <v>1844</v>
      </c>
      <c r="D649" s="8" t="s">
        <v>1139</v>
      </c>
      <c r="E649" s="8" t="s">
        <v>676</v>
      </c>
      <c r="F649" s="7" t="n">
        <v>30</v>
      </c>
      <c r="G649" s="9" t="n">
        <v>232127</v>
      </c>
      <c r="H649" s="9" t="n">
        <v>278749</v>
      </c>
    </row>
    <row r="650" customFormat="false" ht="15" hidden="false" customHeight="false" outlineLevel="0" collapsed="false">
      <c r="A650" s="7" t="n">
        <f aca="false">A649+1</f>
        <v>646</v>
      </c>
      <c r="B650" s="7" t="n">
        <v>44</v>
      </c>
      <c r="C650" s="8" t="s">
        <v>1845</v>
      </c>
      <c r="D650" s="8" t="s">
        <v>1410</v>
      </c>
      <c r="E650" s="8" t="s">
        <v>676</v>
      </c>
      <c r="F650" s="7" t="n">
        <v>30</v>
      </c>
      <c r="G650" s="9" t="n">
        <v>986798</v>
      </c>
      <c r="H650" s="9" t="n">
        <v>861504</v>
      </c>
    </row>
    <row r="651" customFormat="false" ht="15" hidden="false" customHeight="false" outlineLevel="0" collapsed="false">
      <c r="A651" s="7" t="n">
        <f aca="false">A650+1</f>
        <v>647</v>
      </c>
      <c r="B651" s="7" t="n">
        <v>37</v>
      </c>
      <c r="C651" s="8" t="s">
        <v>1846</v>
      </c>
      <c r="D651" s="8" t="s">
        <v>1129</v>
      </c>
      <c r="E651" s="8" t="s">
        <v>676</v>
      </c>
      <c r="F651" s="7" t="n">
        <v>30</v>
      </c>
      <c r="G651" s="9" t="n">
        <v>652844</v>
      </c>
      <c r="H651" s="9" t="n">
        <v>556756</v>
      </c>
    </row>
    <row r="652" customFormat="false" ht="15" hidden="false" customHeight="false" outlineLevel="0" collapsed="false">
      <c r="A652" s="7" t="n">
        <f aca="false">A651+1</f>
        <v>648</v>
      </c>
      <c r="B652" s="7" t="n">
        <v>44</v>
      </c>
      <c r="C652" s="8" t="s">
        <v>1847</v>
      </c>
      <c r="D652" s="8" t="s">
        <v>1139</v>
      </c>
      <c r="E652" s="8" t="s">
        <v>676</v>
      </c>
      <c r="F652" s="7" t="n">
        <v>30</v>
      </c>
      <c r="G652" s="9" t="n">
        <v>211050</v>
      </c>
      <c r="H652" s="9" t="n">
        <v>199600</v>
      </c>
    </row>
    <row r="653" customFormat="false" ht="15" hidden="false" customHeight="false" outlineLevel="0" collapsed="false">
      <c r="A653" s="7" t="n">
        <f aca="false">A652+1</f>
        <v>649</v>
      </c>
      <c r="B653" s="7" t="n">
        <v>44</v>
      </c>
      <c r="C653" s="8" t="s">
        <v>1848</v>
      </c>
      <c r="D653" s="8" t="s">
        <v>1139</v>
      </c>
      <c r="E653" s="8" t="s">
        <v>676</v>
      </c>
      <c r="F653" s="7" t="n">
        <v>30</v>
      </c>
      <c r="G653" s="9" t="n">
        <v>266645</v>
      </c>
      <c r="H653" s="9" t="n">
        <v>280323</v>
      </c>
    </row>
    <row r="654" customFormat="false" ht="15" hidden="false" customHeight="false" outlineLevel="0" collapsed="false">
      <c r="A654" s="7" t="n">
        <f aca="false">A653+1</f>
        <v>650</v>
      </c>
      <c r="B654" s="7" t="n">
        <v>44</v>
      </c>
      <c r="C654" s="8" t="s">
        <v>1849</v>
      </c>
      <c r="D654" s="8" t="s">
        <v>1136</v>
      </c>
      <c r="E654" s="8" t="s">
        <v>676</v>
      </c>
      <c r="F654" s="7" t="n">
        <v>30</v>
      </c>
      <c r="G654" s="9" t="n">
        <v>301005</v>
      </c>
      <c r="H654" s="9" t="n">
        <v>310430</v>
      </c>
    </row>
    <row r="655" customFormat="false" ht="15" hidden="false" customHeight="false" outlineLevel="0" collapsed="false">
      <c r="A655" s="7" t="n">
        <f aca="false">A654+1</f>
        <v>651</v>
      </c>
      <c r="B655" s="7" t="n">
        <v>44</v>
      </c>
      <c r="C655" s="8" t="s">
        <v>1850</v>
      </c>
      <c r="D655" s="8" t="s">
        <v>1127</v>
      </c>
      <c r="E655" s="8" t="s">
        <v>676</v>
      </c>
      <c r="F655" s="7" t="n">
        <v>30</v>
      </c>
      <c r="G655" s="9" t="n">
        <v>381074</v>
      </c>
      <c r="H655" s="9" t="n">
        <v>529399</v>
      </c>
    </row>
    <row r="656" customFormat="false" ht="15" hidden="false" customHeight="false" outlineLevel="0" collapsed="false">
      <c r="A656" s="7" t="n">
        <f aca="false">A655+1</f>
        <v>652</v>
      </c>
      <c r="B656" s="7" t="n">
        <v>44</v>
      </c>
      <c r="C656" s="8" t="s">
        <v>1851</v>
      </c>
      <c r="D656" s="8" t="s">
        <v>1136</v>
      </c>
      <c r="E656" s="8" t="s">
        <v>676</v>
      </c>
      <c r="F656" s="7" t="n">
        <v>30</v>
      </c>
      <c r="G656" s="9" t="n">
        <v>329871</v>
      </c>
      <c r="H656" s="9" t="n">
        <v>333210</v>
      </c>
    </row>
    <row r="657" customFormat="false" ht="15" hidden="false" customHeight="false" outlineLevel="0" collapsed="false">
      <c r="A657" s="7" t="n">
        <f aca="false">A656+1</f>
        <v>653</v>
      </c>
      <c r="B657" s="7" t="n">
        <v>44</v>
      </c>
      <c r="C657" s="8" t="s">
        <v>1852</v>
      </c>
      <c r="D657" s="8" t="s">
        <v>1127</v>
      </c>
      <c r="E657" s="8" t="s">
        <v>676</v>
      </c>
      <c r="F657" s="7" t="n">
        <v>30</v>
      </c>
      <c r="G657" s="9" t="n">
        <v>381074</v>
      </c>
      <c r="H657" s="9" t="n">
        <v>464555</v>
      </c>
    </row>
    <row r="658" customFormat="false" ht="15" hidden="false" customHeight="false" outlineLevel="0" collapsed="false">
      <c r="A658" s="7" t="n">
        <f aca="false">A657+1</f>
        <v>654</v>
      </c>
      <c r="B658" s="7" t="n">
        <v>44</v>
      </c>
      <c r="C658" s="8" t="s">
        <v>1853</v>
      </c>
      <c r="D658" s="8" t="s">
        <v>1139</v>
      </c>
      <c r="E658" s="8" t="s">
        <v>737</v>
      </c>
      <c r="F658" s="7" t="n">
        <v>30</v>
      </c>
      <c r="G658" s="9" t="n">
        <v>243109</v>
      </c>
      <c r="H658" s="9" t="n">
        <v>274490</v>
      </c>
    </row>
    <row r="659" customFormat="false" ht="15" hidden="false" customHeight="false" outlineLevel="0" collapsed="false">
      <c r="A659" s="7" t="n">
        <f aca="false">A658+1</f>
        <v>655</v>
      </c>
      <c r="B659" s="7" t="n">
        <v>44</v>
      </c>
      <c r="C659" s="8" t="s">
        <v>1854</v>
      </c>
      <c r="D659" s="8" t="s">
        <v>1139</v>
      </c>
      <c r="E659" s="8" t="s">
        <v>737</v>
      </c>
      <c r="F659" s="7" t="n">
        <v>30</v>
      </c>
      <c r="G659" s="9" t="n">
        <v>238405</v>
      </c>
      <c r="H659" s="9" t="n">
        <v>270588</v>
      </c>
    </row>
    <row r="660" customFormat="false" ht="15" hidden="false" customHeight="false" outlineLevel="0" collapsed="false">
      <c r="A660" s="7" t="n">
        <f aca="false">A659+1</f>
        <v>656</v>
      </c>
      <c r="B660" s="7" t="n">
        <v>44</v>
      </c>
      <c r="C660" s="8" t="s">
        <v>1855</v>
      </c>
      <c r="D660" s="8" t="s">
        <v>1136</v>
      </c>
      <c r="E660" s="8" t="s">
        <v>737</v>
      </c>
      <c r="F660" s="7" t="n">
        <v>30</v>
      </c>
      <c r="G660" s="9" t="n">
        <v>365802</v>
      </c>
      <c r="H660" s="9" t="n">
        <v>321165</v>
      </c>
    </row>
    <row r="661" customFormat="false" ht="15" hidden="false" customHeight="false" outlineLevel="0" collapsed="false">
      <c r="A661" s="7" t="n">
        <f aca="false">A660+1</f>
        <v>657</v>
      </c>
      <c r="B661" s="7" t="n">
        <v>44</v>
      </c>
      <c r="C661" s="8" t="s">
        <v>1856</v>
      </c>
      <c r="D661" s="8" t="s">
        <v>1857</v>
      </c>
      <c r="E661" s="8" t="s">
        <v>737</v>
      </c>
      <c r="F661" s="7" t="n">
        <v>30</v>
      </c>
      <c r="G661" s="9" t="n">
        <v>436698</v>
      </c>
      <c r="H661" s="9" t="n">
        <v>403742</v>
      </c>
    </row>
    <row r="662" customFormat="false" ht="15" hidden="false" customHeight="false" outlineLevel="0" collapsed="false">
      <c r="A662" s="7" t="n">
        <f aca="false">A661+1</f>
        <v>658</v>
      </c>
      <c r="B662" s="7" t="n">
        <v>44</v>
      </c>
      <c r="C662" s="8" t="s">
        <v>1858</v>
      </c>
      <c r="D662" s="8" t="s">
        <v>1859</v>
      </c>
      <c r="E662" s="8" t="s">
        <v>1860</v>
      </c>
      <c r="F662" s="7" t="n">
        <v>30</v>
      </c>
      <c r="G662" s="9" t="n">
        <v>1479706</v>
      </c>
      <c r="H662" s="9" t="n">
        <v>1606583</v>
      </c>
    </row>
    <row r="663" customFormat="false" ht="15" hidden="false" customHeight="false" outlineLevel="0" collapsed="false">
      <c r="A663" s="7" t="n">
        <f aca="false">A662+1</f>
        <v>659</v>
      </c>
      <c r="B663" s="7" t="n">
        <v>44</v>
      </c>
      <c r="C663" s="8" t="s">
        <v>1861</v>
      </c>
      <c r="D663" s="8" t="s">
        <v>1862</v>
      </c>
      <c r="E663" s="8" t="s">
        <v>1860</v>
      </c>
      <c r="F663" s="7" t="n">
        <v>30</v>
      </c>
      <c r="G663" s="9" t="n">
        <v>445019</v>
      </c>
      <c r="H663" s="9" t="n">
        <v>550784</v>
      </c>
    </row>
    <row r="664" customFormat="false" ht="15" hidden="false" customHeight="false" outlineLevel="0" collapsed="false">
      <c r="A664" s="7" t="n">
        <f aca="false">A663+1</f>
        <v>660</v>
      </c>
      <c r="B664" s="7" t="n">
        <v>44</v>
      </c>
      <c r="C664" s="8" t="s">
        <v>1863</v>
      </c>
      <c r="D664" s="8" t="s">
        <v>1864</v>
      </c>
      <c r="E664" s="8" t="s">
        <v>1860</v>
      </c>
      <c r="F664" s="7" t="n">
        <v>30</v>
      </c>
      <c r="G664" s="9" t="n">
        <v>438912</v>
      </c>
      <c r="H664" s="9" t="n">
        <v>494372</v>
      </c>
    </row>
    <row r="665" customFormat="false" ht="15" hidden="false" customHeight="false" outlineLevel="0" collapsed="false">
      <c r="A665" s="7" t="n">
        <f aca="false">A664+1</f>
        <v>661</v>
      </c>
      <c r="B665" s="7" t="n">
        <v>22</v>
      </c>
      <c r="C665" s="8" t="s">
        <v>1865</v>
      </c>
      <c r="D665" s="8" t="s">
        <v>1859</v>
      </c>
      <c r="E665" s="8" t="s">
        <v>1860</v>
      </c>
      <c r="F665" s="7" t="n">
        <v>30</v>
      </c>
      <c r="G665" s="9" t="n">
        <v>754721</v>
      </c>
      <c r="H665" s="9" t="n">
        <v>775710</v>
      </c>
    </row>
    <row r="666" customFormat="false" ht="15" hidden="false" customHeight="false" outlineLevel="0" collapsed="false">
      <c r="A666" s="7" t="n">
        <f aca="false">A665+1</f>
        <v>662</v>
      </c>
      <c r="B666" s="7" t="n">
        <v>44</v>
      </c>
      <c r="C666" s="8" t="s">
        <v>1866</v>
      </c>
      <c r="D666" s="8" t="s">
        <v>1859</v>
      </c>
      <c r="E666" s="8" t="s">
        <v>1860</v>
      </c>
      <c r="F666" s="7" t="n">
        <v>30</v>
      </c>
      <c r="G666" s="9" t="n">
        <v>1614229</v>
      </c>
      <c r="H666" s="9" t="n">
        <v>1991875</v>
      </c>
    </row>
    <row r="667" customFormat="false" ht="15" hidden="false" customHeight="false" outlineLevel="0" collapsed="false">
      <c r="A667" s="7" t="n">
        <f aca="false">A666+1</f>
        <v>663</v>
      </c>
      <c r="B667" s="7" t="n">
        <v>44</v>
      </c>
      <c r="C667" s="8" t="s">
        <v>1867</v>
      </c>
      <c r="D667" s="8" t="s">
        <v>1133</v>
      </c>
      <c r="E667" s="8" t="s">
        <v>1860</v>
      </c>
      <c r="F667" s="7" t="n">
        <v>30</v>
      </c>
      <c r="G667" s="9" t="n">
        <v>212100</v>
      </c>
      <c r="H667" s="9" t="n">
        <v>187698</v>
      </c>
    </row>
    <row r="668" customFormat="false" ht="15" hidden="false" customHeight="false" outlineLevel="0" collapsed="false">
      <c r="A668" s="7" t="n">
        <f aca="false">A667+1</f>
        <v>664</v>
      </c>
      <c r="B668" s="7" t="n">
        <v>44</v>
      </c>
      <c r="C668" s="8" t="s">
        <v>1868</v>
      </c>
      <c r="D668" s="8" t="s">
        <v>1136</v>
      </c>
      <c r="E668" s="8" t="s">
        <v>1860</v>
      </c>
      <c r="F668" s="7" t="n">
        <v>30</v>
      </c>
      <c r="G668" s="9" t="n">
        <v>445019</v>
      </c>
      <c r="H668" s="9" t="n">
        <v>573939</v>
      </c>
    </row>
    <row r="669" customFormat="false" ht="15" hidden="false" customHeight="false" outlineLevel="0" collapsed="false">
      <c r="A669" s="7" t="n">
        <f aca="false">A668+1</f>
        <v>665</v>
      </c>
      <c r="B669" s="7" t="n">
        <v>44</v>
      </c>
      <c r="C669" s="8" t="s">
        <v>1869</v>
      </c>
      <c r="D669" s="8" t="s">
        <v>1141</v>
      </c>
      <c r="E669" s="8" t="s">
        <v>1860</v>
      </c>
      <c r="F669" s="7" t="n">
        <v>30</v>
      </c>
      <c r="G669" s="9" t="n">
        <v>438912</v>
      </c>
      <c r="H669" s="9" t="n">
        <v>555130</v>
      </c>
    </row>
    <row r="670" customFormat="false" ht="15" hidden="false" customHeight="false" outlineLevel="0" collapsed="false">
      <c r="A670" s="7" t="n">
        <f aca="false">A669+1</f>
        <v>666</v>
      </c>
      <c r="B670" s="7" t="n">
        <v>44</v>
      </c>
      <c r="C670" s="8" t="s">
        <v>1870</v>
      </c>
      <c r="D670" s="8" t="s">
        <v>1133</v>
      </c>
      <c r="E670" s="8" t="s">
        <v>1860</v>
      </c>
      <c r="F670" s="7" t="n">
        <v>30</v>
      </c>
      <c r="G670" s="9" t="n">
        <v>224495</v>
      </c>
      <c r="H670" s="9" t="n">
        <v>268481</v>
      </c>
    </row>
    <row r="671" customFormat="false" ht="15" hidden="false" customHeight="false" outlineLevel="0" collapsed="false">
      <c r="A671" s="7" t="n">
        <f aca="false">A670+1</f>
        <v>667</v>
      </c>
      <c r="B671" s="7" t="n">
        <v>44</v>
      </c>
      <c r="C671" s="8" t="s">
        <v>1871</v>
      </c>
      <c r="D671" s="8" t="s">
        <v>1127</v>
      </c>
      <c r="E671" s="8" t="s">
        <v>1860</v>
      </c>
      <c r="F671" s="7" t="n">
        <v>30</v>
      </c>
      <c r="G671" s="9" t="n">
        <v>381074</v>
      </c>
      <c r="H671" s="9" t="n">
        <v>569228</v>
      </c>
    </row>
    <row r="672" customFormat="false" ht="15" hidden="false" customHeight="false" outlineLevel="0" collapsed="false">
      <c r="A672" s="7" t="n">
        <f aca="false">A671+1</f>
        <v>668</v>
      </c>
      <c r="B672" s="7" t="n">
        <v>44</v>
      </c>
      <c r="C672" s="8" t="s">
        <v>1872</v>
      </c>
      <c r="D672" s="8" t="s">
        <v>1862</v>
      </c>
      <c r="E672" s="8" t="s">
        <v>1860</v>
      </c>
      <c r="F672" s="7" t="n">
        <v>30</v>
      </c>
      <c r="G672" s="9" t="n">
        <v>445019</v>
      </c>
      <c r="H672" s="9" t="n">
        <v>550784</v>
      </c>
    </row>
    <row r="673" customFormat="false" ht="15" hidden="false" customHeight="false" outlineLevel="0" collapsed="false">
      <c r="A673" s="7" t="n">
        <f aca="false">A672+1</f>
        <v>669</v>
      </c>
      <c r="B673" s="7" t="n">
        <v>22</v>
      </c>
      <c r="C673" s="8" t="s">
        <v>1873</v>
      </c>
      <c r="D673" s="8" t="s">
        <v>1859</v>
      </c>
      <c r="E673" s="8" t="s">
        <v>1860</v>
      </c>
      <c r="F673" s="7" t="n">
        <v>30</v>
      </c>
      <c r="G673" s="9" t="n">
        <v>731326</v>
      </c>
      <c r="H673" s="9" t="n">
        <v>681206</v>
      </c>
    </row>
    <row r="674" customFormat="false" ht="15" hidden="false" customHeight="false" outlineLevel="0" collapsed="false">
      <c r="A674" s="7" t="n">
        <f aca="false">A673+1</f>
        <v>670</v>
      </c>
      <c r="B674" s="7" t="n">
        <v>44</v>
      </c>
      <c r="C674" s="8" t="s">
        <v>1874</v>
      </c>
      <c r="D674" s="8" t="s">
        <v>1875</v>
      </c>
      <c r="E674" s="8" t="s">
        <v>1876</v>
      </c>
      <c r="F674" s="7" t="n">
        <v>6</v>
      </c>
      <c r="G674" s="9" t="n">
        <v>319336</v>
      </c>
      <c r="H674" s="9" t="n">
        <v>300314</v>
      </c>
    </row>
    <row r="675" customFormat="false" ht="15" hidden="false" customHeight="false" outlineLevel="0" collapsed="false">
      <c r="A675" s="7" t="n">
        <f aca="false">A674+1</f>
        <v>671</v>
      </c>
      <c r="B675" s="7" t="n">
        <v>44</v>
      </c>
      <c r="C675" s="8" t="s">
        <v>1877</v>
      </c>
      <c r="D675" s="8" t="s">
        <v>1878</v>
      </c>
      <c r="E675" s="8" t="s">
        <v>1876</v>
      </c>
      <c r="F675" s="7" t="n">
        <v>30</v>
      </c>
      <c r="G675" s="9" t="n">
        <v>1006810</v>
      </c>
      <c r="H675" s="9" t="n">
        <v>1324895</v>
      </c>
    </row>
    <row r="676" customFormat="false" ht="15" hidden="false" customHeight="false" outlineLevel="0" collapsed="false">
      <c r="A676" s="7" t="n">
        <f aca="false">A675+1</f>
        <v>672</v>
      </c>
      <c r="B676" s="7" t="n">
        <v>44</v>
      </c>
      <c r="C676" s="8" t="s">
        <v>1879</v>
      </c>
      <c r="D676" s="8" t="s">
        <v>1287</v>
      </c>
      <c r="E676" s="8" t="s">
        <v>1876</v>
      </c>
      <c r="F676" s="7" t="n">
        <v>30</v>
      </c>
      <c r="G676" s="9" t="n">
        <v>408729</v>
      </c>
      <c r="H676" s="9" t="n">
        <v>374467</v>
      </c>
    </row>
    <row r="677" customFormat="false" ht="15" hidden="false" customHeight="false" outlineLevel="0" collapsed="false">
      <c r="A677" s="7" t="n">
        <f aca="false">A676+1</f>
        <v>673</v>
      </c>
      <c r="B677" s="7" t="n">
        <v>44</v>
      </c>
      <c r="C677" s="8" t="s">
        <v>1880</v>
      </c>
      <c r="D677" s="8" t="s">
        <v>1881</v>
      </c>
      <c r="E677" s="8" t="s">
        <v>1876</v>
      </c>
      <c r="F677" s="7" t="n">
        <v>30</v>
      </c>
      <c r="G677" s="9" t="n">
        <v>429500</v>
      </c>
      <c r="H677" s="9" t="n">
        <v>407864</v>
      </c>
    </row>
    <row r="678" customFormat="false" ht="15" hidden="false" customHeight="false" outlineLevel="0" collapsed="false">
      <c r="A678" s="7" t="n">
        <f aca="false">A677+1</f>
        <v>674</v>
      </c>
      <c r="B678" s="7" t="n">
        <v>44</v>
      </c>
      <c r="C678" s="8" t="s">
        <v>1882</v>
      </c>
      <c r="D678" s="8" t="s">
        <v>1883</v>
      </c>
      <c r="E678" s="8" t="s">
        <v>1876</v>
      </c>
      <c r="F678" s="7" t="n">
        <v>30</v>
      </c>
      <c r="G678" s="9" t="n">
        <v>352798</v>
      </c>
      <c r="H678" s="9" t="n">
        <v>258572</v>
      </c>
    </row>
    <row r="679" customFormat="false" ht="15" hidden="false" customHeight="false" outlineLevel="0" collapsed="false">
      <c r="A679" s="7" t="n">
        <f aca="false">A678+1</f>
        <v>675</v>
      </c>
      <c r="B679" s="7" t="n">
        <v>44</v>
      </c>
      <c r="C679" s="8" t="s">
        <v>1884</v>
      </c>
      <c r="D679" s="8" t="s">
        <v>1885</v>
      </c>
      <c r="E679" s="8" t="s">
        <v>1876</v>
      </c>
      <c r="F679" s="7" t="n">
        <v>30</v>
      </c>
      <c r="G679" s="9" t="n">
        <v>895050</v>
      </c>
      <c r="H679" s="9" t="n">
        <v>901020</v>
      </c>
    </row>
    <row r="680" customFormat="false" ht="15" hidden="false" customHeight="false" outlineLevel="0" collapsed="false">
      <c r="A680" s="7" t="n">
        <f aca="false">A679+1</f>
        <v>676</v>
      </c>
      <c r="B680" s="7" t="n">
        <v>44</v>
      </c>
      <c r="C680" s="8" t="s">
        <v>1886</v>
      </c>
      <c r="D680" s="8" t="s">
        <v>1887</v>
      </c>
      <c r="E680" s="8" t="s">
        <v>1876</v>
      </c>
      <c r="F680" s="7" t="n">
        <v>30</v>
      </c>
      <c r="G680" s="9" t="n">
        <v>553096</v>
      </c>
      <c r="H680" s="9" t="n">
        <v>767136</v>
      </c>
    </row>
    <row r="681" customFormat="false" ht="15" hidden="false" customHeight="false" outlineLevel="0" collapsed="false">
      <c r="A681" s="7" t="n">
        <f aca="false">A680+1</f>
        <v>677</v>
      </c>
      <c r="B681" s="7" t="n">
        <v>45</v>
      </c>
      <c r="C681" s="8" t="s">
        <v>1888</v>
      </c>
      <c r="D681" s="8" t="s">
        <v>1889</v>
      </c>
      <c r="E681" s="8" t="s">
        <v>1876</v>
      </c>
      <c r="F681" s="7" t="n">
        <v>30</v>
      </c>
      <c r="G681" s="9" t="n">
        <v>323335</v>
      </c>
      <c r="H681" s="9" t="n">
        <v>262322</v>
      </c>
    </row>
    <row r="682" customFormat="false" ht="15" hidden="false" customHeight="false" outlineLevel="0" collapsed="false">
      <c r="A682" s="7" t="n">
        <f aca="false">A681+1</f>
        <v>678</v>
      </c>
      <c r="B682" s="7" t="n">
        <v>45</v>
      </c>
      <c r="C682" s="8" t="s">
        <v>1890</v>
      </c>
      <c r="D682" s="8" t="s">
        <v>1889</v>
      </c>
      <c r="E682" s="8" t="s">
        <v>1876</v>
      </c>
      <c r="F682" s="7" t="n">
        <v>30</v>
      </c>
      <c r="G682" s="9" t="n">
        <v>323335</v>
      </c>
      <c r="H682" s="9" t="n">
        <v>316795</v>
      </c>
    </row>
    <row r="683" customFormat="false" ht="15" hidden="false" customHeight="false" outlineLevel="0" collapsed="false">
      <c r="A683" s="7" t="n">
        <f aca="false">A682+1</f>
        <v>679</v>
      </c>
      <c r="B683" s="7" t="n">
        <v>44</v>
      </c>
      <c r="C683" s="8" t="s">
        <v>1891</v>
      </c>
      <c r="D683" s="8" t="s">
        <v>1892</v>
      </c>
      <c r="E683" s="8" t="s">
        <v>1876</v>
      </c>
      <c r="F683" s="7" t="n">
        <v>30</v>
      </c>
      <c r="G683" s="9" t="n">
        <v>791923</v>
      </c>
      <c r="H683" s="9" t="n">
        <v>784940</v>
      </c>
    </row>
    <row r="684" customFormat="false" ht="15" hidden="false" customHeight="false" outlineLevel="0" collapsed="false">
      <c r="A684" s="7" t="n">
        <f aca="false">A683+1</f>
        <v>680</v>
      </c>
      <c r="B684" s="7" t="n">
        <v>44</v>
      </c>
      <c r="C684" s="8" t="s">
        <v>1893</v>
      </c>
      <c r="D684" s="8" t="s">
        <v>1192</v>
      </c>
      <c r="E684" s="8" t="s">
        <v>1894</v>
      </c>
      <c r="F684" s="7" t="n">
        <v>30</v>
      </c>
      <c r="G684" s="9" t="n">
        <v>552488</v>
      </c>
      <c r="H684" s="9" t="n">
        <v>456031</v>
      </c>
    </row>
    <row r="685" customFormat="false" ht="15" hidden="false" customHeight="false" outlineLevel="0" collapsed="false">
      <c r="A685" s="7" t="n">
        <f aca="false">A684+1</f>
        <v>681</v>
      </c>
      <c r="B685" s="7" t="n">
        <v>44</v>
      </c>
      <c r="C685" s="8" t="s">
        <v>1895</v>
      </c>
      <c r="D685" s="8" t="s">
        <v>1896</v>
      </c>
      <c r="E685" s="8" t="s">
        <v>1897</v>
      </c>
      <c r="F685" s="7" t="n">
        <v>30</v>
      </c>
      <c r="G685" s="9" t="n">
        <v>929630</v>
      </c>
      <c r="H685" s="9" t="n">
        <v>1177694</v>
      </c>
    </row>
    <row r="686" customFormat="false" ht="15" hidden="false" customHeight="false" outlineLevel="0" collapsed="false">
      <c r="A686" s="7" t="n">
        <f aca="false">A685+1</f>
        <v>682</v>
      </c>
      <c r="B686" s="7" t="n">
        <v>40</v>
      </c>
      <c r="C686" s="8" t="s">
        <v>1898</v>
      </c>
      <c r="D686" s="8" t="s">
        <v>1899</v>
      </c>
      <c r="E686" s="8" t="s">
        <v>1897</v>
      </c>
      <c r="F686" s="7" t="n">
        <v>30</v>
      </c>
      <c r="G686" s="9" t="n">
        <v>694643</v>
      </c>
      <c r="H686" s="9" t="n">
        <v>1277992</v>
      </c>
    </row>
    <row r="687" customFormat="false" ht="15" hidden="false" customHeight="false" outlineLevel="0" collapsed="false">
      <c r="A687" s="7" t="n">
        <f aca="false">A686+1</f>
        <v>683</v>
      </c>
      <c r="B687" s="7" t="n">
        <v>44</v>
      </c>
      <c r="C687" s="8" t="s">
        <v>1900</v>
      </c>
      <c r="D687" s="8" t="s">
        <v>1349</v>
      </c>
      <c r="E687" s="8" t="s">
        <v>1897</v>
      </c>
      <c r="F687" s="7" t="n">
        <v>30</v>
      </c>
      <c r="G687" s="9" t="n">
        <v>945579</v>
      </c>
      <c r="H687" s="9" t="n">
        <v>1178054</v>
      </c>
    </row>
    <row r="688" customFormat="false" ht="15" hidden="false" customHeight="false" outlineLevel="0" collapsed="false">
      <c r="A688" s="7" t="n">
        <f aca="false">A687+1</f>
        <v>684</v>
      </c>
      <c r="B688" s="7" t="n">
        <v>30</v>
      </c>
      <c r="C688" s="8" t="s">
        <v>1901</v>
      </c>
      <c r="D688" s="8" t="s">
        <v>1141</v>
      </c>
      <c r="E688" s="8" t="s">
        <v>763</v>
      </c>
      <c r="F688" s="7" t="n">
        <v>30</v>
      </c>
      <c r="G688" s="9" t="n">
        <v>173216</v>
      </c>
      <c r="H688" s="9" t="n">
        <v>163960</v>
      </c>
    </row>
    <row r="689" customFormat="false" ht="15" hidden="false" customHeight="false" outlineLevel="0" collapsed="false">
      <c r="A689" s="7" t="n">
        <f aca="false">A688+1</f>
        <v>685</v>
      </c>
      <c r="B689" s="7" t="n">
        <v>40</v>
      </c>
      <c r="C689" s="8" t="s">
        <v>1902</v>
      </c>
      <c r="D689" s="8" t="s">
        <v>10</v>
      </c>
      <c r="E689" s="8" t="s">
        <v>763</v>
      </c>
      <c r="F689" s="7" t="n">
        <v>30</v>
      </c>
      <c r="G689" s="9" t="n">
        <v>590814</v>
      </c>
      <c r="H689" s="9" t="n">
        <v>432365</v>
      </c>
    </row>
    <row r="690" customFormat="false" ht="15" hidden="false" customHeight="false" outlineLevel="0" collapsed="false">
      <c r="A690" s="7" t="n">
        <f aca="false">A689+1</f>
        <v>686</v>
      </c>
      <c r="B690" s="7" t="n">
        <v>44</v>
      </c>
      <c r="C690" s="8" t="s">
        <v>1903</v>
      </c>
      <c r="D690" s="8" t="s">
        <v>1217</v>
      </c>
      <c r="E690" s="8" t="s">
        <v>763</v>
      </c>
      <c r="F690" s="7" t="n">
        <v>30</v>
      </c>
      <c r="G690" s="9" t="n">
        <v>1205934</v>
      </c>
      <c r="H690" s="9" t="n">
        <v>1007767</v>
      </c>
    </row>
    <row r="691" customFormat="false" ht="15" hidden="false" customHeight="false" outlineLevel="0" collapsed="false">
      <c r="A691" s="7" t="n">
        <f aca="false">A690+1</f>
        <v>687</v>
      </c>
      <c r="B691" s="7" t="n">
        <v>44</v>
      </c>
      <c r="C691" s="8" t="s">
        <v>1904</v>
      </c>
      <c r="D691" s="8" t="s">
        <v>1129</v>
      </c>
      <c r="E691" s="8" t="s">
        <v>763</v>
      </c>
      <c r="F691" s="7" t="n">
        <v>30</v>
      </c>
      <c r="G691" s="9" t="n">
        <v>1014527</v>
      </c>
      <c r="H691" s="9" t="n">
        <v>1209214</v>
      </c>
    </row>
    <row r="692" customFormat="false" ht="15" hidden="false" customHeight="false" outlineLevel="0" collapsed="false">
      <c r="A692" s="7" t="n">
        <f aca="false">A691+1</f>
        <v>688</v>
      </c>
      <c r="B692" s="7" t="n">
        <v>44</v>
      </c>
      <c r="C692" s="8" t="s">
        <v>1905</v>
      </c>
      <c r="D692" s="8" t="s">
        <v>1139</v>
      </c>
      <c r="E692" s="8" t="s">
        <v>763</v>
      </c>
      <c r="F692" s="7" t="n">
        <v>30</v>
      </c>
      <c r="G692" s="9" t="n">
        <v>212100</v>
      </c>
      <c r="H692" s="9" t="n">
        <v>214500</v>
      </c>
    </row>
    <row r="693" customFormat="false" ht="15" hidden="false" customHeight="false" outlineLevel="0" collapsed="false">
      <c r="A693" s="7" t="n">
        <f aca="false">A692+1</f>
        <v>689</v>
      </c>
      <c r="B693" s="7" t="n">
        <v>40</v>
      </c>
      <c r="C693" s="8" t="s">
        <v>1906</v>
      </c>
      <c r="D693" s="8" t="s">
        <v>1131</v>
      </c>
      <c r="E693" s="8" t="s">
        <v>763</v>
      </c>
      <c r="F693" s="7" t="n">
        <v>30</v>
      </c>
      <c r="G693" s="9" t="n">
        <v>236360</v>
      </c>
      <c r="H693" s="9" t="n">
        <v>187665</v>
      </c>
    </row>
    <row r="694" customFormat="false" ht="15" hidden="false" customHeight="false" outlineLevel="0" collapsed="false">
      <c r="A694" s="7" t="n">
        <f aca="false">A693+1</f>
        <v>690</v>
      </c>
      <c r="B694" s="7" t="n">
        <v>40</v>
      </c>
      <c r="C694" s="8" t="s">
        <v>1907</v>
      </c>
      <c r="D694" s="8" t="s">
        <v>1131</v>
      </c>
      <c r="E694" s="8" t="s">
        <v>763</v>
      </c>
      <c r="F694" s="7" t="n">
        <v>30</v>
      </c>
      <c r="G694" s="9" t="n">
        <v>236360</v>
      </c>
      <c r="H694" s="9" t="n">
        <v>192066</v>
      </c>
    </row>
    <row r="695" customFormat="false" ht="15" hidden="false" customHeight="false" outlineLevel="0" collapsed="false">
      <c r="A695" s="7" t="n">
        <f aca="false">A694+1</f>
        <v>691</v>
      </c>
      <c r="B695" s="7" t="n">
        <v>10</v>
      </c>
      <c r="C695" s="8" t="s">
        <v>1908</v>
      </c>
      <c r="D695" s="8" t="s">
        <v>1120</v>
      </c>
      <c r="E695" s="8" t="s">
        <v>763</v>
      </c>
      <c r="F695" s="7" t="n">
        <v>30</v>
      </c>
      <c r="G695" s="9" t="n">
        <v>131670</v>
      </c>
      <c r="H695" s="9" t="n">
        <v>106547</v>
      </c>
    </row>
    <row r="696" customFormat="false" ht="15" hidden="false" customHeight="false" outlineLevel="0" collapsed="false">
      <c r="A696" s="7" t="n">
        <f aca="false">A695+1</f>
        <v>692</v>
      </c>
      <c r="B696" s="7" t="n">
        <v>40</v>
      </c>
      <c r="C696" s="8" t="s">
        <v>1909</v>
      </c>
      <c r="D696" s="8" t="s">
        <v>1131</v>
      </c>
      <c r="E696" s="8" t="s">
        <v>763</v>
      </c>
      <c r="F696" s="7" t="n">
        <v>29</v>
      </c>
      <c r="G696" s="9" t="n">
        <v>228481</v>
      </c>
      <c r="H696" s="9" t="n">
        <v>184749</v>
      </c>
    </row>
    <row r="697" customFormat="false" ht="15" hidden="false" customHeight="false" outlineLevel="0" collapsed="false">
      <c r="A697" s="7" t="n">
        <f aca="false">A696+1</f>
        <v>693</v>
      </c>
      <c r="B697" s="7" t="n">
        <v>40</v>
      </c>
      <c r="C697" s="8" t="s">
        <v>1910</v>
      </c>
      <c r="D697" s="8" t="s">
        <v>1129</v>
      </c>
      <c r="E697" s="8" t="s">
        <v>763</v>
      </c>
      <c r="F697" s="7" t="n">
        <v>30</v>
      </c>
      <c r="G697" s="9" t="n">
        <v>640000</v>
      </c>
      <c r="H697" s="9" t="n">
        <v>518144</v>
      </c>
    </row>
    <row r="698" customFormat="false" ht="15" hidden="false" customHeight="false" outlineLevel="0" collapsed="false">
      <c r="A698" s="7" t="n">
        <f aca="false">A697+1</f>
        <v>694</v>
      </c>
      <c r="B698" s="7" t="n">
        <v>44</v>
      </c>
      <c r="C698" s="8" t="s">
        <v>1911</v>
      </c>
      <c r="D698" s="8" t="s">
        <v>1127</v>
      </c>
      <c r="E698" s="8" t="s">
        <v>763</v>
      </c>
      <c r="F698" s="7" t="n">
        <v>30</v>
      </c>
      <c r="G698" s="9" t="n">
        <v>381074</v>
      </c>
      <c r="H698" s="9" t="n">
        <v>545883</v>
      </c>
    </row>
    <row r="699" customFormat="false" ht="15" hidden="false" customHeight="false" outlineLevel="0" collapsed="false">
      <c r="A699" s="7" t="n">
        <f aca="false">A698+1</f>
        <v>695</v>
      </c>
      <c r="B699" s="7" t="n">
        <v>30</v>
      </c>
      <c r="C699" s="8" t="s">
        <v>1912</v>
      </c>
      <c r="D699" s="8" t="s">
        <v>1131</v>
      </c>
      <c r="E699" s="8" t="s">
        <v>763</v>
      </c>
      <c r="F699" s="7" t="n">
        <v>30</v>
      </c>
      <c r="G699" s="9" t="n">
        <v>177272</v>
      </c>
      <c r="H699" s="9" t="n">
        <v>143342</v>
      </c>
    </row>
    <row r="700" customFormat="false" ht="15" hidden="false" customHeight="false" outlineLevel="0" collapsed="false">
      <c r="A700" s="7" t="n">
        <f aca="false">A699+1</f>
        <v>696</v>
      </c>
      <c r="B700" s="7" t="n">
        <v>44</v>
      </c>
      <c r="C700" s="8" t="s">
        <v>1913</v>
      </c>
      <c r="D700" s="8" t="s">
        <v>1136</v>
      </c>
      <c r="E700" s="8" t="s">
        <v>763</v>
      </c>
      <c r="F700" s="7" t="n">
        <v>30</v>
      </c>
      <c r="G700" s="9" t="n">
        <v>263813</v>
      </c>
      <c r="H700" s="9" t="n">
        <v>320324</v>
      </c>
    </row>
    <row r="701" customFormat="false" ht="15" hidden="false" customHeight="false" outlineLevel="0" collapsed="false">
      <c r="A701" s="7" t="n">
        <f aca="false">A700+1</f>
        <v>697</v>
      </c>
      <c r="B701" s="7" t="n">
        <v>30</v>
      </c>
      <c r="C701" s="8" t="s">
        <v>1914</v>
      </c>
      <c r="D701" s="8" t="s">
        <v>1141</v>
      </c>
      <c r="E701" s="8" t="s">
        <v>763</v>
      </c>
      <c r="F701" s="7" t="n">
        <v>30</v>
      </c>
      <c r="G701" s="9" t="n">
        <v>235146</v>
      </c>
      <c r="H701" s="9" t="n">
        <v>287104</v>
      </c>
    </row>
    <row r="702" customFormat="false" ht="15" hidden="false" customHeight="false" outlineLevel="0" collapsed="false">
      <c r="A702" s="7" t="n">
        <f aca="false">A701+1</f>
        <v>698</v>
      </c>
      <c r="B702" s="7" t="n">
        <v>40</v>
      </c>
      <c r="C702" s="8" t="s">
        <v>1915</v>
      </c>
      <c r="D702" s="8" t="s">
        <v>1131</v>
      </c>
      <c r="E702" s="8" t="s">
        <v>763</v>
      </c>
      <c r="F702" s="7" t="n">
        <v>30</v>
      </c>
      <c r="G702" s="9" t="n">
        <v>236360</v>
      </c>
      <c r="H702" s="9" t="n">
        <v>191263</v>
      </c>
    </row>
    <row r="703" customFormat="false" ht="15" hidden="false" customHeight="false" outlineLevel="0" collapsed="false">
      <c r="A703" s="7" t="n">
        <f aca="false">A702+1</f>
        <v>699</v>
      </c>
      <c r="B703" s="7" t="n">
        <v>30</v>
      </c>
      <c r="C703" s="8" t="s">
        <v>1916</v>
      </c>
      <c r="D703" s="8" t="s">
        <v>1131</v>
      </c>
      <c r="E703" s="8" t="s">
        <v>763</v>
      </c>
      <c r="F703" s="7" t="n">
        <v>30</v>
      </c>
      <c r="G703" s="9" t="n">
        <v>177272</v>
      </c>
      <c r="H703" s="9" t="n">
        <v>144051</v>
      </c>
    </row>
    <row r="704" customFormat="false" ht="15" hidden="false" customHeight="false" outlineLevel="0" collapsed="false">
      <c r="A704" s="7" t="n">
        <f aca="false">A703+1</f>
        <v>700</v>
      </c>
      <c r="B704" s="7" t="n">
        <v>44</v>
      </c>
      <c r="C704" s="8" t="s">
        <v>1917</v>
      </c>
      <c r="D704" s="8" t="s">
        <v>1139</v>
      </c>
      <c r="E704" s="8" t="s">
        <v>763</v>
      </c>
      <c r="F704" s="7" t="n">
        <v>30</v>
      </c>
      <c r="G704" s="9" t="n">
        <v>219665</v>
      </c>
      <c r="H704" s="9" t="n">
        <v>230291</v>
      </c>
    </row>
    <row r="705" customFormat="false" ht="15" hidden="false" customHeight="false" outlineLevel="0" collapsed="false">
      <c r="A705" s="7" t="n">
        <f aca="false">A704+1</f>
        <v>701</v>
      </c>
      <c r="B705" s="7" t="n">
        <v>30</v>
      </c>
      <c r="C705" s="8" t="s">
        <v>1918</v>
      </c>
      <c r="D705" s="8" t="s">
        <v>940</v>
      </c>
      <c r="E705" s="8" t="s">
        <v>763</v>
      </c>
      <c r="F705" s="7" t="n">
        <v>30</v>
      </c>
      <c r="G705" s="9" t="n">
        <v>395010</v>
      </c>
      <c r="H705" s="9" t="n">
        <v>319642</v>
      </c>
    </row>
    <row r="706" customFormat="false" ht="15" hidden="false" customHeight="false" outlineLevel="0" collapsed="false">
      <c r="A706" s="7" t="n">
        <f aca="false">A705+1</f>
        <v>702</v>
      </c>
      <c r="B706" s="7" t="n">
        <v>30</v>
      </c>
      <c r="C706" s="8" t="s">
        <v>1919</v>
      </c>
      <c r="D706" s="8" t="s">
        <v>1131</v>
      </c>
      <c r="E706" s="8" t="s">
        <v>763</v>
      </c>
      <c r="F706" s="7" t="n">
        <v>30</v>
      </c>
      <c r="G706" s="9" t="n">
        <v>177270</v>
      </c>
      <c r="H706" s="9" t="n">
        <v>143819</v>
      </c>
    </row>
    <row r="707" customFormat="false" ht="15" hidden="false" customHeight="false" outlineLevel="0" collapsed="false">
      <c r="A707" s="7" t="n">
        <f aca="false">A706+1</f>
        <v>703</v>
      </c>
      <c r="B707" s="7" t="n">
        <v>40</v>
      </c>
      <c r="C707" s="8" t="s">
        <v>1920</v>
      </c>
      <c r="D707" s="8" t="s">
        <v>1131</v>
      </c>
      <c r="E707" s="8" t="s">
        <v>763</v>
      </c>
      <c r="F707" s="7" t="n">
        <v>30</v>
      </c>
      <c r="G707" s="9" t="n">
        <v>236362</v>
      </c>
      <c r="H707" s="9" t="n">
        <v>192068</v>
      </c>
    </row>
    <row r="708" customFormat="false" ht="15" hidden="false" customHeight="false" outlineLevel="0" collapsed="false">
      <c r="A708" s="7" t="n">
        <f aca="false">A707+1</f>
        <v>704</v>
      </c>
      <c r="B708" s="7" t="n">
        <v>44</v>
      </c>
      <c r="C708" s="8" t="s">
        <v>1921</v>
      </c>
      <c r="D708" s="8" t="s">
        <v>1217</v>
      </c>
      <c r="E708" s="8" t="s">
        <v>763</v>
      </c>
      <c r="F708" s="7" t="n">
        <v>30</v>
      </c>
      <c r="G708" s="9" t="n">
        <v>714789</v>
      </c>
      <c r="H708" s="9" t="n">
        <v>631105</v>
      </c>
    </row>
    <row r="709" customFormat="false" ht="15" hidden="false" customHeight="false" outlineLevel="0" collapsed="false">
      <c r="A709" s="7" t="n">
        <f aca="false">A708+1</f>
        <v>705</v>
      </c>
      <c r="B709" s="7" t="n">
        <v>18</v>
      </c>
      <c r="C709" s="8" t="s">
        <v>1922</v>
      </c>
      <c r="D709" s="8" t="s">
        <v>1120</v>
      </c>
      <c r="E709" s="8" t="s">
        <v>763</v>
      </c>
      <c r="F709" s="7" t="n">
        <v>30</v>
      </c>
      <c r="G709" s="9" t="n">
        <v>162000</v>
      </c>
      <c r="H709" s="9" t="n">
        <v>131155</v>
      </c>
    </row>
    <row r="710" customFormat="false" ht="15" hidden="false" customHeight="false" outlineLevel="0" collapsed="false">
      <c r="A710" s="7" t="n">
        <f aca="false">A709+1</f>
        <v>706</v>
      </c>
      <c r="B710" s="7" t="n">
        <v>44</v>
      </c>
      <c r="C710" s="8" t="s">
        <v>1923</v>
      </c>
      <c r="D710" s="8" t="s">
        <v>1139</v>
      </c>
      <c r="E710" s="8" t="s">
        <v>763</v>
      </c>
      <c r="F710" s="7" t="n">
        <v>30</v>
      </c>
      <c r="G710" s="9" t="n">
        <v>212100</v>
      </c>
      <c r="H710" s="9" t="n">
        <v>197693</v>
      </c>
    </row>
    <row r="711" customFormat="false" ht="15" hidden="false" customHeight="false" outlineLevel="0" collapsed="false">
      <c r="A711" s="7" t="n">
        <f aca="false">A710+1</f>
        <v>707</v>
      </c>
      <c r="B711" s="7" t="n">
        <v>44</v>
      </c>
      <c r="C711" s="8" t="s">
        <v>1924</v>
      </c>
      <c r="D711" s="8" t="s">
        <v>1139</v>
      </c>
      <c r="E711" s="8" t="s">
        <v>763</v>
      </c>
      <c r="F711" s="7" t="n">
        <v>30</v>
      </c>
      <c r="G711" s="9" t="n">
        <v>238406</v>
      </c>
      <c r="H711" s="9" t="n">
        <v>287787</v>
      </c>
    </row>
    <row r="712" customFormat="false" ht="15" hidden="false" customHeight="false" outlineLevel="0" collapsed="false">
      <c r="A712" s="7" t="n">
        <f aca="false">A711+1</f>
        <v>708</v>
      </c>
      <c r="B712" s="7" t="n">
        <v>44</v>
      </c>
      <c r="C712" s="8" t="s">
        <v>1925</v>
      </c>
      <c r="D712" s="8" t="s">
        <v>1129</v>
      </c>
      <c r="E712" s="8" t="s">
        <v>763</v>
      </c>
      <c r="F712" s="7" t="n">
        <v>30</v>
      </c>
      <c r="G712" s="9" t="n">
        <v>673222</v>
      </c>
      <c r="H712" s="9" t="n">
        <v>568022</v>
      </c>
    </row>
    <row r="713" customFormat="false" ht="15" hidden="false" customHeight="false" outlineLevel="0" collapsed="false">
      <c r="A713" s="7" t="n">
        <f aca="false">A712+1</f>
        <v>709</v>
      </c>
      <c r="B713" s="7" t="n">
        <v>11</v>
      </c>
      <c r="C713" s="8" t="s">
        <v>1926</v>
      </c>
      <c r="D713" s="8" t="s">
        <v>940</v>
      </c>
      <c r="E713" s="8" t="s">
        <v>800</v>
      </c>
      <c r="F713" s="7" t="n">
        <v>30</v>
      </c>
      <c r="G713" s="9" t="n">
        <v>144837</v>
      </c>
      <c r="H713" s="9" t="n">
        <v>211513</v>
      </c>
    </row>
    <row r="714" customFormat="false" ht="15" hidden="false" customHeight="false" outlineLevel="0" collapsed="false">
      <c r="A714" s="7" t="n">
        <f aca="false">A713+1</f>
        <v>710</v>
      </c>
      <c r="B714" s="7" t="n">
        <v>30</v>
      </c>
      <c r="C714" s="8" t="s">
        <v>1927</v>
      </c>
      <c r="D714" s="8" t="s">
        <v>1129</v>
      </c>
      <c r="E714" s="8" t="s">
        <v>800</v>
      </c>
      <c r="F714" s="7" t="n">
        <v>8</v>
      </c>
      <c r="G714" s="9" t="n">
        <v>128000</v>
      </c>
      <c r="H714" s="9" t="n">
        <v>104013</v>
      </c>
    </row>
    <row r="715" customFormat="false" ht="15" hidden="false" customHeight="false" outlineLevel="0" collapsed="false">
      <c r="A715" s="7" t="n">
        <f aca="false">A714+1</f>
        <v>711</v>
      </c>
      <c r="B715" s="7" t="n">
        <v>10</v>
      </c>
      <c r="C715" s="8" t="s">
        <v>1928</v>
      </c>
      <c r="D715" s="8" t="s">
        <v>940</v>
      </c>
      <c r="E715" s="8" t="s">
        <v>800</v>
      </c>
      <c r="F715" s="7" t="n">
        <v>30</v>
      </c>
      <c r="G715" s="9" t="n">
        <v>225000</v>
      </c>
      <c r="H715" s="9" t="n">
        <v>182070</v>
      </c>
    </row>
    <row r="716" customFormat="false" ht="15" hidden="false" customHeight="false" outlineLevel="0" collapsed="false">
      <c r="A716" s="7" t="n">
        <f aca="false">A715+1</f>
        <v>712</v>
      </c>
      <c r="B716" s="7" t="n">
        <v>35</v>
      </c>
      <c r="C716" s="8" t="s">
        <v>1929</v>
      </c>
      <c r="D716" s="8" t="s">
        <v>1131</v>
      </c>
      <c r="E716" s="8" t="s">
        <v>800</v>
      </c>
      <c r="F716" s="7" t="n">
        <v>30</v>
      </c>
      <c r="G716" s="9" t="n">
        <v>238630</v>
      </c>
      <c r="H716" s="9" t="n">
        <v>193911</v>
      </c>
    </row>
    <row r="717" customFormat="false" ht="15" hidden="false" customHeight="false" outlineLevel="0" collapsed="false">
      <c r="A717" s="7" t="n">
        <f aca="false">A716+1</f>
        <v>713</v>
      </c>
      <c r="B717" s="7" t="n">
        <v>35</v>
      </c>
      <c r="C717" s="8" t="s">
        <v>1930</v>
      </c>
      <c r="D717" s="8" t="s">
        <v>1131</v>
      </c>
      <c r="E717" s="8" t="s">
        <v>800</v>
      </c>
      <c r="F717" s="7" t="n">
        <v>30</v>
      </c>
      <c r="G717" s="9" t="n">
        <v>238637</v>
      </c>
      <c r="H717" s="9" t="n">
        <v>193916</v>
      </c>
    </row>
    <row r="718" customFormat="false" ht="15" hidden="false" customHeight="false" outlineLevel="0" collapsed="false">
      <c r="A718" s="7" t="n">
        <f aca="false">A717+1</f>
        <v>714</v>
      </c>
      <c r="B718" s="7" t="n">
        <v>44</v>
      </c>
      <c r="C718" s="8" t="s">
        <v>1931</v>
      </c>
      <c r="D718" s="8" t="s">
        <v>1139</v>
      </c>
      <c r="E718" s="8" t="s">
        <v>800</v>
      </c>
      <c r="F718" s="7" t="n">
        <v>30</v>
      </c>
      <c r="G718" s="9" t="n">
        <v>211000</v>
      </c>
      <c r="H718" s="9" t="n">
        <v>189240</v>
      </c>
    </row>
    <row r="719" customFormat="false" ht="15" hidden="false" customHeight="false" outlineLevel="0" collapsed="false">
      <c r="A719" s="7" t="n">
        <f aca="false">A718+1</f>
        <v>715</v>
      </c>
      <c r="B719" s="7" t="n">
        <v>43</v>
      </c>
      <c r="C719" s="8" t="s">
        <v>1932</v>
      </c>
      <c r="D719" s="8" t="s">
        <v>1205</v>
      </c>
      <c r="E719" s="8" t="s">
        <v>800</v>
      </c>
      <c r="F719" s="7" t="n">
        <v>30</v>
      </c>
      <c r="G719" s="9" t="n">
        <v>566181</v>
      </c>
      <c r="H719" s="9" t="n">
        <v>583775</v>
      </c>
    </row>
    <row r="720" customFormat="false" ht="15" hidden="false" customHeight="false" outlineLevel="0" collapsed="false">
      <c r="A720" s="7" t="n">
        <f aca="false">A719+1</f>
        <v>716</v>
      </c>
      <c r="B720" s="7" t="n">
        <v>44</v>
      </c>
      <c r="C720" s="8" t="s">
        <v>1933</v>
      </c>
      <c r="D720" s="8" t="s">
        <v>1165</v>
      </c>
      <c r="E720" s="8" t="s">
        <v>800</v>
      </c>
      <c r="F720" s="7" t="n">
        <v>30</v>
      </c>
      <c r="G720" s="9" t="n">
        <v>252792</v>
      </c>
      <c r="H720" s="9" t="n">
        <v>255528</v>
      </c>
    </row>
    <row r="721" customFormat="false" ht="15" hidden="false" customHeight="false" outlineLevel="0" collapsed="false">
      <c r="A721" s="7" t="n">
        <f aca="false">A720+1</f>
        <v>717</v>
      </c>
      <c r="B721" s="7" t="n">
        <v>44</v>
      </c>
      <c r="C721" s="8" t="s">
        <v>1934</v>
      </c>
      <c r="D721" s="8" t="s">
        <v>1133</v>
      </c>
      <c r="E721" s="8" t="s">
        <v>800</v>
      </c>
      <c r="F721" s="7" t="n">
        <v>30</v>
      </c>
      <c r="G721" s="9" t="n">
        <v>200000</v>
      </c>
      <c r="H721" s="9" t="n">
        <v>181303</v>
      </c>
    </row>
    <row r="722" customFormat="false" ht="15" hidden="false" customHeight="false" outlineLevel="0" collapsed="false">
      <c r="A722" s="7" t="n">
        <f aca="false">A721+1</f>
        <v>718</v>
      </c>
      <c r="B722" s="7" t="n">
        <v>44</v>
      </c>
      <c r="C722" s="8" t="s">
        <v>1935</v>
      </c>
      <c r="D722" s="8" t="s">
        <v>1936</v>
      </c>
      <c r="E722" s="8" t="s">
        <v>800</v>
      </c>
      <c r="F722" s="7" t="n">
        <v>30</v>
      </c>
      <c r="G722" s="9" t="n">
        <v>692727</v>
      </c>
      <c r="H722" s="9" t="n">
        <v>757596</v>
      </c>
    </row>
    <row r="723" customFormat="false" ht="15" hidden="false" customHeight="false" outlineLevel="0" collapsed="false">
      <c r="A723" s="7" t="n">
        <f aca="false">A722+1</f>
        <v>719</v>
      </c>
      <c r="B723" s="7" t="n">
        <v>44</v>
      </c>
      <c r="C723" s="8" t="s">
        <v>1937</v>
      </c>
      <c r="D723" s="8" t="s">
        <v>1139</v>
      </c>
      <c r="E723" s="8" t="s">
        <v>800</v>
      </c>
      <c r="F723" s="7" t="n">
        <v>30</v>
      </c>
      <c r="G723" s="9" t="n">
        <v>211000</v>
      </c>
      <c r="H723" s="9" t="n">
        <v>189240</v>
      </c>
    </row>
    <row r="724" customFormat="false" ht="15" hidden="false" customHeight="false" outlineLevel="0" collapsed="false">
      <c r="A724" s="7" t="n">
        <f aca="false">A723+1</f>
        <v>720</v>
      </c>
      <c r="B724" s="7" t="n">
        <v>44</v>
      </c>
      <c r="C724" s="8" t="s">
        <v>1938</v>
      </c>
      <c r="D724" s="8" t="s">
        <v>1187</v>
      </c>
      <c r="E724" s="8" t="s">
        <v>800</v>
      </c>
      <c r="F724" s="7" t="n">
        <v>30</v>
      </c>
      <c r="G724" s="9" t="n">
        <v>1205934</v>
      </c>
      <c r="H724" s="9" t="n">
        <v>1102415</v>
      </c>
    </row>
    <row r="725" customFormat="false" ht="15" hidden="false" customHeight="false" outlineLevel="0" collapsed="false">
      <c r="A725" s="7" t="n">
        <f aca="false">A724+1</f>
        <v>721</v>
      </c>
      <c r="B725" s="7" t="n">
        <v>44</v>
      </c>
      <c r="C725" s="8" t="s">
        <v>1939</v>
      </c>
      <c r="D725" s="8" t="s">
        <v>1133</v>
      </c>
      <c r="E725" s="8" t="s">
        <v>800</v>
      </c>
      <c r="F725" s="7" t="n">
        <v>30</v>
      </c>
      <c r="G725" s="9" t="n">
        <v>328173</v>
      </c>
      <c r="H725" s="9" t="n">
        <v>422550</v>
      </c>
    </row>
    <row r="726" customFormat="false" ht="15" hidden="false" customHeight="false" outlineLevel="0" collapsed="false">
      <c r="A726" s="7" t="n">
        <f aca="false">A725+1</f>
        <v>722</v>
      </c>
      <c r="B726" s="7" t="n">
        <v>22</v>
      </c>
      <c r="C726" s="8" t="s">
        <v>1940</v>
      </c>
      <c r="D726" s="8" t="s">
        <v>940</v>
      </c>
      <c r="E726" s="8" t="s">
        <v>800</v>
      </c>
      <c r="F726" s="7" t="n">
        <v>30</v>
      </c>
      <c r="G726" s="9" t="n">
        <v>289674</v>
      </c>
      <c r="H726" s="9" t="n">
        <v>235013</v>
      </c>
    </row>
    <row r="727" customFormat="false" ht="15" hidden="false" customHeight="false" outlineLevel="0" collapsed="false">
      <c r="A727" s="7" t="n">
        <f aca="false">A726+1</f>
        <v>723</v>
      </c>
      <c r="B727" s="7" t="n">
        <v>35</v>
      </c>
      <c r="C727" s="8" t="s">
        <v>1941</v>
      </c>
      <c r="D727" s="8" t="s">
        <v>1131</v>
      </c>
      <c r="E727" s="8" t="s">
        <v>800</v>
      </c>
      <c r="F727" s="7" t="n">
        <v>30</v>
      </c>
      <c r="G727" s="9" t="n">
        <v>238637</v>
      </c>
      <c r="H727" s="9" t="n">
        <v>193916</v>
      </c>
    </row>
    <row r="728" customFormat="false" ht="15" hidden="false" customHeight="false" outlineLevel="0" collapsed="false">
      <c r="A728" s="7" t="n">
        <f aca="false">A727+1</f>
        <v>724</v>
      </c>
      <c r="B728" s="7" t="n">
        <v>44</v>
      </c>
      <c r="C728" s="8" t="s">
        <v>1942</v>
      </c>
      <c r="D728" s="8" t="s">
        <v>1141</v>
      </c>
      <c r="E728" s="8" t="s">
        <v>800</v>
      </c>
      <c r="F728" s="7" t="n">
        <v>30</v>
      </c>
      <c r="G728" s="9" t="n">
        <v>401838</v>
      </c>
      <c r="H728" s="9" t="n">
        <v>531263</v>
      </c>
    </row>
    <row r="729" customFormat="false" ht="15" hidden="false" customHeight="false" outlineLevel="0" collapsed="false">
      <c r="A729" s="7" t="n">
        <f aca="false">A728+1</f>
        <v>725</v>
      </c>
      <c r="B729" s="7" t="n">
        <v>44</v>
      </c>
      <c r="C729" s="8" t="s">
        <v>1943</v>
      </c>
      <c r="D729" s="8" t="s">
        <v>1139</v>
      </c>
      <c r="E729" s="8" t="s">
        <v>800</v>
      </c>
      <c r="F729" s="7" t="n">
        <v>30</v>
      </c>
      <c r="G729" s="9" t="n">
        <v>212100</v>
      </c>
      <c r="H729" s="9" t="n">
        <v>198573</v>
      </c>
    </row>
    <row r="730" customFormat="false" ht="15" hidden="false" customHeight="false" outlineLevel="0" collapsed="false">
      <c r="A730" s="7" t="n">
        <f aca="false">A729+1</f>
        <v>726</v>
      </c>
      <c r="B730" s="7" t="n">
        <v>44</v>
      </c>
      <c r="C730" s="8" t="s">
        <v>1944</v>
      </c>
      <c r="D730" s="8" t="s">
        <v>1136</v>
      </c>
      <c r="E730" s="8" t="s">
        <v>800</v>
      </c>
      <c r="F730" s="7" t="n">
        <v>30</v>
      </c>
      <c r="G730" s="9" t="n">
        <v>385744</v>
      </c>
      <c r="H730" s="9" t="n">
        <v>515722</v>
      </c>
    </row>
    <row r="731" customFormat="false" ht="15" hidden="false" customHeight="false" outlineLevel="0" collapsed="false">
      <c r="A731" s="7" t="n">
        <f aca="false">A730+1</f>
        <v>727</v>
      </c>
      <c r="B731" s="7" t="n">
        <v>44</v>
      </c>
      <c r="C731" s="8" t="s">
        <v>1945</v>
      </c>
      <c r="D731" s="8" t="s">
        <v>1133</v>
      </c>
      <c r="E731" s="8" t="s">
        <v>800</v>
      </c>
      <c r="F731" s="7" t="n">
        <v>30</v>
      </c>
      <c r="G731" s="9" t="n">
        <v>253706</v>
      </c>
      <c r="H731" s="9" t="n">
        <v>483436</v>
      </c>
    </row>
    <row r="732" customFormat="false" ht="15" hidden="false" customHeight="false" outlineLevel="0" collapsed="false">
      <c r="A732" s="7" t="n">
        <f aca="false">A731+1</f>
        <v>728</v>
      </c>
      <c r="B732" s="7" t="n">
        <v>44</v>
      </c>
      <c r="C732" s="8" t="s">
        <v>1946</v>
      </c>
      <c r="D732" s="8" t="s">
        <v>1136</v>
      </c>
      <c r="E732" s="8" t="s">
        <v>800</v>
      </c>
      <c r="F732" s="7" t="n">
        <v>30</v>
      </c>
      <c r="G732" s="9" t="n">
        <v>284759</v>
      </c>
      <c r="H732" s="9" t="n">
        <v>356186</v>
      </c>
    </row>
    <row r="733" customFormat="false" ht="15" hidden="false" customHeight="false" outlineLevel="0" collapsed="false">
      <c r="A733" s="7" t="n">
        <f aca="false">A732+1</f>
        <v>729</v>
      </c>
      <c r="B733" s="7" t="n">
        <v>44</v>
      </c>
      <c r="C733" s="8" t="s">
        <v>1947</v>
      </c>
      <c r="D733" s="8" t="s">
        <v>1145</v>
      </c>
      <c r="E733" s="8" t="s">
        <v>800</v>
      </c>
      <c r="F733" s="7" t="n">
        <v>30</v>
      </c>
      <c r="G733" s="9" t="n">
        <v>673222</v>
      </c>
      <c r="H733" s="9" t="n">
        <v>563195</v>
      </c>
    </row>
    <row r="734" customFormat="false" ht="15" hidden="false" customHeight="false" outlineLevel="0" collapsed="false">
      <c r="A734" s="7" t="n">
        <f aca="false">A733+1</f>
        <v>730</v>
      </c>
      <c r="B734" s="7" t="n">
        <v>44</v>
      </c>
      <c r="C734" s="8" t="s">
        <v>1948</v>
      </c>
      <c r="D734" s="8" t="s">
        <v>1133</v>
      </c>
      <c r="E734" s="8" t="s">
        <v>800</v>
      </c>
      <c r="F734" s="7" t="n">
        <v>30</v>
      </c>
      <c r="G734" s="9" t="n">
        <v>212100</v>
      </c>
      <c r="H734" s="9" t="n">
        <v>195041</v>
      </c>
    </row>
    <row r="735" customFormat="false" ht="15" hidden="false" customHeight="false" outlineLevel="0" collapsed="false">
      <c r="A735" s="7" t="n">
        <f aca="false">A734+1</f>
        <v>731</v>
      </c>
      <c r="B735" s="7" t="n">
        <v>44</v>
      </c>
      <c r="C735" s="8" t="s">
        <v>1949</v>
      </c>
      <c r="D735" s="8" t="s">
        <v>1139</v>
      </c>
      <c r="E735" s="8" t="s">
        <v>800</v>
      </c>
      <c r="F735" s="7" t="n">
        <v>30</v>
      </c>
      <c r="G735" s="9" t="n">
        <v>238405</v>
      </c>
      <c r="H735" s="9" t="n">
        <v>273575</v>
      </c>
    </row>
    <row r="736" customFormat="false" ht="15" hidden="false" customHeight="false" outlineLevel="0" collapsed="false">
      <c r="A736" s="7" t="n">
        <f aca="false">A735+1</f>
        <v>732</v>
      </c>
      <c r="B736" s="7" t="n">
        <v>44</v>
      </c>
      <c r="C736" s="8" t="s">
        <v>1950</v>
      </c>
      <c r="D736" s="8" t="s">
        <v>1127</v>
      </c>
      <c r="E736" s="8" t="s">
        <v>800</v>
      </c>
      <c r="F736" s="7" t="n">
        <v>30</v>
      </c>
      <c r="G736" s="9" t="n">
        <v>381074</v>
      </c>
      <c r="H736" s="9" t="n">
        <v>508811</v>
      </c>
    </row>
    <row r="737" customFormat="false" ht="15" hidden="false" customHeight="false" outlineLevel="0" collapsed="false">
      <c r="A737" s="7" t="n">
        <f aca="false">A736+1</f>
        <v>733</v>
      </c>
      <c r="B737" s="7" t="n">
        <v>35</v>
      </c>
      <c r="C737" s="8" t="s">
        <v>1951</v>
      </c>
      <c r="D737" s="8" t="s">
        <v>1131</v>
      </c>
      <c r="E737" s="8" t="s">
        <v>800</v>
      </c>
      <c r="F737" s="7" t="n">
        <v>30</v>
      </c>
      <c r="G737" s="9" t="n">
        <v>238637</v>
      </c>
      <c r="H737" s="9" t="n">
        <v>193916</v>
      </c>
    </row>
    <row r="738" customFormat="false" ht="15" hidden="false" customHeight="false" outlineLevel="0" collapsed="false">
      <c r="A738" s="7" t="n">
        <f aca="false">A737+1</f>
        <v>734</v>
      </c>
      <c r="B738" s="7" t="n">
        <v>6</v>
      </c>
      <c r="C738" s="8" t="s">
        <v>1952</v>
      </c>
      <c r="D738" s="8" t="s">
        <v>1120</v>
      </c>
      <c r="E738" s="8" t="s">
        <v>800</v>
      </c>
      <c r="F738" s="7" t="n">
        <v>30</v>
      </c>
      <c r="G738" s="9" t="n">
        <v>79002</v>
      </c>
      <c r="H738" s="9" t="n">
        <v>64197</v>
      </c>
    </row>
    <row r="739" customFormat="false" ht="15" hidden="false" customHeight="false" outlineLevel="0" collapsed="false">
      <c r="A739" s="7" t="n">
        <f aca="false">A738+1</f>
        <v>735</v>
      </c>
      <c r="B739" s="7" t="n">
        <v>44</v>
      </c>
      <c r="C739" s="8" t="s">
        <v>1953</v>
      </c>
      <c r="D739" s="8" t="s">
        <v>1139</v>
      </c>
      <c r="E739" s="8" t="s">
        <v>800</v>
      </c>
      <c r="F739" s="7" t="n">
        <v>30</v>
      </c>
      <c r="G739" s="9" t="n">
        <v>227557</v>
      </c>
      <c r="H739" s="9" t="n">
        <v>243390</v>
      </c>
    </row>
    <row r="740" customFormat="false" ht="15" hidden="false" customHeight="false" outlineLevel="0" collapsed="false">
      <c r="A740" s="7" t="n">
        <f aca="false">A739+1</f>
        <v>736</v>
      </c>
      <c r="B740" s="7" t="n">
        <v>44</v>
      </c>
      <c r="C740" s="8" t="s">
        <v>1954</v>
      </c>
      <c r="D740" s="8" t="s">
        <v>1139</v>
      </c>
      <c r="E740" s="8" t="s">
        <v>844</v>
      </c>
      <c r="F740" s="7" t="n">
        <v>30</v>
      </c>
      <c r="G740" s="9" t="n">
        <v>211000</v>
      </c>
      <c r="H740" s="9" t="n">
        <v>189637</v>
      </c>
    </row>
    <row r="741" customFormat="false" ht="15" hidden="false" customHeight="false" outlineLevel="0" collapsed="false">
      <c r="A741" s="7" t="n">
        <f aca="false">A740+1</f>
        <v>737</v>
      </c>
      <c r="B741" s="7" t="n">
        <v>44</v>
      </c>
      <c r="C741" s="8" t="s">
        <v>1955</v>
      </c>
      <c r="D741" s="8" t="s">
        <v>1136</v>
      </c>
      <c r="E741" s="8" t="s">
        <v>844</v>
      </c>
      <c r="F741" s="7" t="n">
        <v>30</v>
      </c>
      <c r="G741" s="9" t="n">
        <v>263813</v>
      </c>
      <c r="H741" s="9" t="n">
        <v>294210</v>
      </c>
    </row>
    <row r="742" customFormat="false" ht="15" hidden="false" customHeight="false" outlineLevel="0" collapsed="false">
      <c r="A742" s="7" t="n">
        <f aca="false">A741+1</f>
        <v>738</v>
      </c>
      <c r="B742" s="7" t="n">
        <v>40</v>
      </c>
      <c r="C742" s="8" t="s">
        <v>1956</v>
      </c>
      <c r="D742" s="8" t="s">
        <v>1129</v>
      </c>
      <c r="E742" s="8" t="s">
        <v>844</v>
      </c>
      <c r="F742" s="7" t="n">
        <v>30</v>
      </c>
      <c r="G742" s="9" t="n">
        <v>583925</v>
      </c>
      <c r="H742" s="9" t="n">
        <v>490514</v>
      </c>
    </row>
    <row r="743" customFormat="false" ht="15" hidden="false" customHeight="false" outlineLevel="0" collapsed="false">
      <c r="A743" s="7" t="n">
        <f aca="false">A742+1</f>
        <v>739</v>
      </c>
      <c r="B743" s="7" t="n">
        <v>44</v>
      </c>
      <c r="C743" s="8" t="s">
        <v>1957</v>
      </c>
      <c r="D743" s="8" t="s">
        <v>1141</v>
      </c>
      <c r="E743" s="8" t="s">
        <v>844</v>
      </c>
      <c r="F743" s="7" t="n">
        <v>30</v>
      </c>
      <c r="G743" s="9" t="n">
        <v>298595</v>
      </c>
      <c r="H743" s="9" t="n">
        <v>339346</v>
      </c>
    </row>
    <row r="744" customFormat="false" ht="15" hidden="false" customHeight="false" outlineLevel="0" collapsed="false">
      <c r="A744" s="7" t="n">
        <f aca="false">A743+1</f>
        <v>740</v>
      </c>
      <c r="B744" s="7" t="n">
        <v>44</v>
      </c>
      <c r="C744" s="8" t="s">
        <v>1958</v>
      </c>
      <c r="D744" s="8" t="s">
        <v>1139</v>
      </c>
      <c r="E744" s="8" t="s">
        <v>844</v>
      </c>
      <c r="F744" s="7" t="n">
        <v>30</v>
      </c>
      <c r="G744" s="9" t="n">
        <v>212100</v>
      </c>
      <c r="H744" s="9" t="n">
        <v>197280</v>
      </c>
    </row>
    <row r="745" customFormat="false" ht="15" hidden="false" customHeight="false" outlineLevel="0" collapsed="false">
      <c r="A745" s="7" t="n">
        <f aca="false">A744+1</f>
        <v>741</v>
      </c>
      <c r="B745" s="7" t="n">
        <v>44</v>
      </c>
      <c r="C745" s="8" t="s">
        <v>1959</v>
      </c>
      <c r="D745" s="8" t="s">
        <v>1131</v>
      </c>
      <c r="E745" s="8" t="s">
        <v>844</v>
      </c>
      <c r="F745" s="7" t="n">
        <v>30</v>
      </c>
      <c r="G745" s="9" t="n">
        <v>210000</v>
      </c>
      <c r="H745" s="9" t="n">
        <v>170106</v>
      </c>
    </row>
    <row r="746" customFormat="false" ht="15" hidden="false" customHeight="false" outlineLevel="0" collapsed="false">
      <c r="A746" s="7" t="n">
        <f aca="false">A745+1</f>
        <v>742</v>
      </c>
      <c r="B746" s="7" t="n">
        <v>44</v>
      </c>
      <c r="C746" s="8" t="s">
        <v>1960</v>
      </c>
      <c r="D746" s="8" t="s">
        <v>1139</v>
      </c>
      <c r="E746" s="8" t="s">
        <v>844</v>
      </c>
      <c r="F746" s="7" t="n">
        <v>30</v>
      </c>
      <c r="G746" s="9" t="n">
        <v>238406</v>
      </c>
      <c r="H746" s="9" t="n">
        <v>284161</v>
      </c>
    </row>
    <row r="747" customFormat="false" ht="15" hidden="false" customHeight="false" outlineLevel="0" collapsed="false">
      <c r="A747" s="7" t="n">
        <f aca="false">A746+1</f>
        <v>743</v>
      </c>
      <c r="B747" s="7" t="n">
        <v>44</v>
      </c>
      <c r="C747" s="8" t="s">
        <v>1961</v>
      </c>
      <c r="D747" s="8" t="s">
        <v>1131</v>
      </c>
      <c r="E747" s="8" t="s">
        <v>844</v>
      </c>
      <c r="F747" s="7" t="n">
        <v>30</v>
      </c>
      <c r="G747" s="9" t="n">
        <v>210000</v>
      </c>
      <c r="H747" s="9" t="n">
        <v>170106</v>
      </c>
    </row>
    <row r="748" customFormat="false" ht="15" hidden="false" customHeight="false" outlineLevel="0" collapsed="false">
      <c r="A748" s="7" t="n">
        <f aca="false">A747+1</f>
        <v>744</v>
      </c>
      <c r="B748" s="7" t="n">
        <v>15</v>
      </c>
      <c r="C748" s="8" t="s">
        <v>1962</v>
      </c>
      <c r="D748" s="8" t="s">
        <v>1129</v>
      </c>
      <c r="E748" s="8" t="s">
        <v>844</v>
      </c>
      <c r="F748" s="7" t="n">
        <v>30</v>
      </c>
      <c r="G748" s="9" t="n">
        <v>240000</v>
      </c>
      <c r="H748" s="9" t="n">
        <v>194064</v>
      </c>
    </row>
    <row r="749" customFormat="false" ht="15" hidden="false" customHeight="false" outlineLevel="0" collapsed="false">
      <c r="A749" s="7" t="n">
        <f aca="false">A748+1</f>
        <v>745</v>
      </c>
      <c r="B749" s="7" t="n">
        <v>44</v>
      </c>
      <c r="C749" s="8" t="s">
        <v>1963</v>
      </c>
      <c r="D749" s="8" t="s">
        <v>1139</v>
      </c>
      <c r="E749" s="8" t="s">
        <v>844</v>
      </c>
      <c r="F749" s="7" t="n">
        <v>30</v>
      </c>
      <c r="G749" s="9" t="n">
        <v>220000</v>
      </c>
      <c r="H749" s="9" t="n">
        <v>178412</v>
      </c>
    </row>
    <row r="750" customFormat="false" ht="15" hidden="false" customHeight="false" outlineLevel="0" collapsed="false">
      <c r="A750" s="7" t="n">
        <f aca="false">A749+1</f>
        <v>746</v>
      </c>
      <c r="B750" s="7" t="n">
        <v>44</v>
      </c>
      <c r="C750" s="8" t="s">
        <v>1964</v>
      </c>
      <c r="D750" s="8" t="s">
        <v>1131</v>
      </c>
      <c r="E750" s="8" t="s">
        <v>844</v>
      </c>
      <c r="F750" s="7" t="n">
        <v>30</v>
      </c>
      <c r="G750" s="9" t="n">
        <v>300000</v>
      </c>
      <c r="H750" s="9" t="n">
        <v>244080</v>
      </c>
    </row>
    <row r="751" customFormat="false" ht="15" hidden="false" customHeight="false" outlineLevel="0" collapsed="false">
      <c r="A751" s="7" t="n">
        <f aca="false">A750+1</f>
        <v>747</v>
      </c>
      <c r="B751" s="7" t="n">
        <v>44</v>
      </c>
      <c r="C751" s="8" t="s">
        <v>1965</v>
      </c>
      <c r="D751" s="8" t="s">
        <v>1133</v>
      </c>
      <c r="E751" s="8" t="s">
        <v>844</v>
      </c>
      <c r="F751" s="7" t="n">
        <v>30</v>
      </c>
      <c r="G751" s="9" t="n">
        <v>212100</v>
      </c>
      <c r="H751" s="9" t="n">
        <v>195041</v>
      </c>
    </row>
    <row r="752" customFormat="false" ht="15" hidden="false" customHeight="false" outlineLevel="0" collapsed="false">
      <c r="A752" s="7" t="n">
        <f aca="false">A751+1</f>
        <v>748</v>
      </c>
      <c r="B752" s="7" t="n">
        <v>30</v>
      </c>
      <c r="C752" s="8" t="s">
        <v>1966</v>
      </c>
      <c r="D752" s="8" t="s">
        <v>1141</v>
      </c>
      <c r="E752" s="8" t="s">
        <v>844</v>
      </c>
      <c r="F752" s="7" t="n">
        <v>30</v>
      </c>
      <c r="G752" s="9" t="n">
        <v>208693</v>
      </c>
      <c r="H752" s="9" t="n">
        <v>255503</v>
      </c>
    </row>
    <row r="753" customFormat="false" ht="15" hidden="false" customHeight="false" outlineLevel="0" collapsed="false">
      <c r="A753" s="7" t="n">
        <f aca="false">A752+1</f>
        <v>749</v>
      </c>
      <c r="B753" s="7" t="n">
        <v>44</v>
      </c>
      <c r="C753" s="8" t="s">
        <v>1967</v>
      </c>
      <c r="D753" s="8" t="s">
        <v>1139</v>
      </c>
      <c r="E753" s="8" t="s">
        <v>844</v>
      </c>
      <c r="F753" s="7" t="n">
        <v>30</v>
      </c>
      <c r="G753" s="9" t="n">
        <v>249082</v>
      </c>
      <c r="H753" s="9" t="n">
        <v>224102</v>
      </c>
    </row>
    <row r="754" customFormat="false" ht="15" hidden="false" customHeight="false" outlineLevel="0" collapsed="false">
      <c r="A754" s="7" t="n">
        <f aca="false">A753+1</f>
        <v>750</v>
      </c>
      <c r="B754" s="7" t="n">
        <v>6</v>
      </c>
      <c r="C754" s="8" t="s">
        <v>1968</v>
      </c>
      <c r="D754" s="8" t="s">
        <v>1120</v>
      </c>
      <c r="E754" s="8" t="s">
        <v>844</v>
      </c>
      <c r="F754" s="7" t="n">
        <v>30</v>
      </c>
      <c r="G754" s="9" t="n">
        <v>248000</v>
      </c>
      <c r="H754" s="9" t="n">
        <v>200781</v>
      </c>
    </row>
    <row r="755" customFormat="false" ht="15" hidden="false" customHeight="false" outlineLevel="0" collapsed="false">
      <c r="A755" s="7" t="n">
        <f aca="false">A754+1</f>
        <v>751</v>
      </c>
      <c r="B755" s="7" t="n">
        <v>30</v>
      </c>
      <c r="C755" s="8" t="s">
        <v>1969</v>
      </c>
      <c r="D755" s="8" t="s">
        <v>1165</v>
      </c>
      <c r="E755" s="8" t="s">
        <v>844</v>
      </c>
      <c r="F755" s="7" t="n">
        <v>30</v>
      </c>
      <c r="G755" s="9" t="n">
        <v>153409</v>
      </c>
      <c r="H755" s="9" t="n">
        <v>138354</v>
      </c>
    </row>
    <row r="756" customFormat="false" ht="15" hidden="false" customHeight="false" outlineLevel="0" collapsed="false">
      <c r="A756" s="7" t="n">
        <f aca="false">A755+1</f>
        <v>752</v>
      </c>
      <c r="B756" s="7" t="n">
        <v>44</v>
      </c>
      <c r="C756" s="8" t="s">
        <v>1970</v>
      </c>
      <c r="D756" s="8" t="s">
        <v>1131</v>
      </c>
      <c r="E756" s="8" t="s">
        <v>844</v>
      </c>
      <c r="F756" s="7" t="n">
        <v>30</v>
      </c>
      <c r="G756" s="9" t="n">
        <v>210000</v>
      </c>
      <c r="H756" s="9" t="n">
        <v>170106</v>
      </c>
    </row>
    <row r="757" customFormat="false" ht="15" hidden="false" customHeight="false" outlineLevel="0" collapsed="false">
      <c r="A757" s="7" t="n">
        <f aca="false">A756+1</f>
        <v>753</v>
      </c>
      <c r="B757" s="7" t="n">
        <v>44</v>
      </c>
      <c r="C757" s="8" t="s">
        <v>1971</v>
      </c>
      <c r="D757" s="8" t="s">
        <v>1136</v>
      </c>
      <c r="E757" s="8" t="s">
        <v>844</v>
      </c>
      <c r="F757" s="7" t="n">
        <v>30</v>
      </c>
      <c r="G757" s="9" t="n">
        <v>451139</v>
      </c>
      <c r="H757" s="9" t="n">
        <v>518873</v>
      </c>
    </row>
    <row r="758" customFormat="false" ht="15" hidden="false" customHeight="false" outlineLevel="0" collapsed="false">
      <c r="A758" s="7" t="n">
        <f aca="false">A757+1</f>
        <v>754</v>
      </c>
      <c r="B758" s="7" t="n">
        <v>44</v>
      </c>
      <c r="C758" s="8" t="s">
        <v>1972</v>
      </c>
      <c r="D758" s="8" t="s">
        <v>1133</v>
      </c>
      <c r="E758" s="8" t="s">
        <v>844</v>
      </c>
      <c r="F758" s="7" t="n">
        <v>30</v>
      </c>
      <c r="G758" s="9" t="n">
        <v>212100</v>
      </c>
      <c r="H758" s="9" t="n">
        <v>240256</v>
      </c>
    </row>
    <row r="759" customFormat="false" ht="15" hidden="false" customHeight="false" outlineLevel="0" collapsed="false">
      <c r="A759" s="7" t="n">
        <f aca="false">A758+1</f>
        <v>755</v>
      </c>
      <c r="B759" s="7" t="n">
        <v>44</v>
      </c>
      <c r="C759" s="8" t="s">
        <v>1973</v>
      </c>
      <c r="D759" s="8" t="s">
        <v>1133</v>
      </c>
      <c r="E759" s="8" t="s">
        <v>844</v>
      </c>
      <c r="F759" s="7" t="n">
        <v>30</v>
      </c>
      <c r="G759" s="9" t="n">
        <v>254975</v>
      </c>
      <c r="H759" s="9" t="n">
        <v>330615</v>
      </c>
    </row>
    <row r="760" customFormat="false" ht="15" hidden="false" customHeight="false" outlineLevel="0" collapsed="false">
      <c r="A760" s="7" t="n">
        <f aca="false">A759+1</f>
        <v>756</v>
      </c>
      <c r="B760" s="7" t="n">
        <v>30</v>
      </c>
      <c r="C760" s="8" t="s">
        <v>1974</v>
      </c>
      <c r="D760" s="8" t="s">
        <v>1129</v>
      </c>
      <c r="E760" s="8" t="s">
        <v>844</v>
      </c>
      <c r="F760" s="7" t="n">
        <v>30</v>
      </c>
      <c r="G760" s="9" t="n">
        <v>459015</v>
      </c>
      <c r="H760" s="9" t="n">
        <v>384981</v>
      </c>
    </row>
    <row r="761" customFormat="false" ht="15" hidden="false" customHeight="false" outlineLevel="0" collapsed="false">
      <c r="A761" s="7" t="n">
        <f aca="false">A760+1</f>
        <v>757</v>
      </c>
      <c r="B761" s="7" t="n">
        <v>22</v>
      </c>
      <c r="C761" s="8" t="s">
        <v>1975</v>
      </c>
      <c r="D761" s="8" t="s">
        <v>10</v>
      </c>
      <c r="E761" s="8" t="s">
        <v>844</v>
      </c>
      <c r="F761" s="7" t="n">
        <v>30</v>
      </c>
      <c r="G761" s="9" t="n">
        <v>289674</v>
      </c>
      <c r="H761" s="9" t="n">
        <v>235013</v>
      </c>
    </row>
    <row r="762" customFormat="false" ht="15" hidden="false" customHeight="false" outlineLevel="0" collapsed="false">
      <c r="A762" s="7" t="n">
        <f aca="false">A761+1</f>
        <v>758</v>
      </c>
      <c r="B762" s="7" t="n">
        <v>22</v>
      </c>
      <c r="C762" s="8" t="s">
        <v>1976</v>
      </c>
      <c r="D762" s="8" t="s">
        <v>1178</v>
      </c>
      <c r="E762" s="8" t="s">
        <v>844</v>
      </c>
      <c r="F762" s="7" t="n">
        <v>30</v>
      </c>
      <c r="G762" s="9" t="n">
        <v>602110</v>
      </c>
      <c r="H762" s="9" t="n">
        <v>501212</v>
      </c>
    </row>
    <row r="763" customFormat="false" ht="15" hidden="false" customHeight="false" outlineLevel="0" collapsed="false">
      <c r="A763" s="7" t="n">
        <f aca="false">A762+1</f>
        <v>759</v>
      </c>
      <c r="B763" s="7" t="n">
        <v>44</v>
      </c>
      <c r="C763" s="8" t="s">
        <v>1977</v>
      </c>
      <c r="D763" s="8" t="s">
        <v>1131</v>
      </c>
      <c r="E763" s="8" t="s">
        <v>844</v>
      </c>
      <c r="F763" s="7" t="n">
        <v>30</v>
      </c>
      <c r="G763" s="9" t="n">
        <v>210000</v>
      </c>
      <c r="H763" s="9" t="n">
        <v>170106</v>
      </c>
    </row>
    <row r="764" customFormat="false" ht="15" hidden="false" customHeight="false" outlineLevel="0" collapsed="false">
      <c r="A764" s="7" t="n">
        <f aca="false">A763+1</f>
        <v>760</v>
      </c>
      <c r="B764" s="7" t="n">
        <v>44</v>
      </c>
      <c r="C764" s="8" t="s">
        <v>1978</v>
      </c>
      <c r="D764" s="8" t="s">
        <v>1131</v>
      </c>
      <c r="E764" s="8" t="s">
        <v>844</v>
      </c>
      <c r="F764" s="7" t="n">
        <v>30</v>
      </c>
      <c r="G764" s="9" t="n">
        <v>210000</v>
      </c>
      <c r="H764" s="9" t="n">
        <v>170106</v>
      </c>
    </row>
    <row r="765" customFormat="false" ht="15" hidden="false" customHeight="false" outlineLevel="0" collapsed="false">
      <c r="A765" s="7" t="n">
        <f aca="false">A764+1</f>
        <v>761</v>
      </c>
      <c r="B765" s="7" t="n">
        <v>30</v>
      </c>
      <c r="C765" s="8" t="s">
        <v>1979</v>
      </c>
      <c r="D765" s="8" t="s">
        <v>1131</v>
      </c>
      <c r="E765" s="8" t="s">
        <v>844</v>
      </c>
      <c r="F765" s="7" t="n">
        <v>30</v>
      </c>
      <c r="G765" s="9" t="n">
        <v>132000</v>
      </c>
      <c r="H765" s="9" t="n">
        <v>106723</v>
      </c>
    </row>
    <row r="766" customFormat="false" ht="15" hidden="false" customHeight="false" outlineLevel="0" collapsed="false">
      <c r="A766" s="7" t="n">
        <f aca="false">A765+1</f>
        <v>762</v>
      </c>
      <c r="B766" s="7" t="n">
        <v>44</v>
      </c>
      <c r="C766" s="8" t="s">
        <v>1980</v>
      </c>
      <c r="D766" s="8" t="s">
        <v>1133</v>
      </c>
      <c r="E766" s="8" t="s">
        <v>884</v>
      </c>
      <c r="F766" s="7" t="n">
        <v>30</v>
      </c>
      <c r="G766" s="9" t="n">
        <v>215632</v>
      </c>
      <c r="H766" s="9" t="n">
        <v>255147</v>
      </c>
    </row>
    <row r="767" customFormat="false" ht="15" hidden="false" customHeight="false" outlineLevel="0" collapsed="false">
      <c r="A767" s="7" t="n">
        <f aca="false">A766+1</f>
        <v>763</v>
      </c>
      <c r="B767" s="7" t="n">
        <v>44</v>
      </c>
      <c r="C767" s="8" t="s">
        <v>1981</v>
      </c>
      <c r="D767" s="8" t="s">
        <v>1131</v>
      </c>
      <c r="E767" s="8" t="s">
        <v>884</v>
      </c>
      <c r="F767" s="7" t="n">
        <v>30</v>
      </c>
      <c r="G767" s="9" t="n">
        <v>210000</v>
      </c>
      <c r="H767" s="9" t="n">
        <v>170646</v>
      </c>
    </row>
    <row r="768" customFormat="false" ht="15" hidden="false" customHeight="false" outlineLevel="0" collapsed="false">
      <c r="A768" s="7" t="n">
        <f aca="false">A767+1</f>
        <v>764</v>
      </c>
      <c r="B768" s="7" t="n">
        <v>30</v>
      </c>
      <c r="C768" s="8" t="s">
        <v>1982</v>
      </c>
      <c r="D768" s="8" t="s">
        <v>1131</v>
      </c>
      <c r="E768" s="8" t="s">
        <v>884</v>
      </c>
      <c r="F768" s="7" t="n">
        <v>30</v>
      </c>
      <c r="G768" s="9" t="n">
        <v>143182</v>
      </c>
      <c r="H768" s="9" t="n">
        <v>115863</v>
      </c>
    </row>
    <row r="769" customFormat="false" ht="15" hidden="false" customHeight="false" outlineLevel="0" collapsed="false">
      <c r="A769" s="7" t="n">
        <f aca="false">A768+1</f>
        <v>765</v>
      </c>
      <c r="B769" s="7" t="n">
        <v>44</v>
      </c>
      <c r="C769" s="8" t="s">
        <v>1983</v>
      </c>
      <c r="D769" s="8" t="s">
        <v>1139</v>
      </c>
      <c r="E769" s="8" t="s">
        <v>884</v>
      </c>
      <c r="F769" s="7" t="n">
        <v>30</v>
      </c>
      <c r="G769" s="9" t="n">
        <v>214565</v>
      </c>
      <c r="H769" s="9" t="n">
        <v>267349</v>
      </c>
    </row>
    <row r="770" customFormat="false" ht="15" hidden="false" customHeight="false" outlineLevel="0" collapsed="false">
      <c r="A770" s="7" t="n">
        <f aca="false">A769+1</f>
        <v>766</v>
      </c>
      <c r="B770" s="7" t="n">
        <v>44</v>
      </c>
      <c r="C770" s="8" t="s">
        <v>1984</v>
      </c>
      <c r="D770" s="8" t="s">
        <v>1133</v>
      </c>
      <c r="E770" s="8" t="s">
        <v>884</v>
      </c>
      <c r="F770" s="7" t="n">
        <v>30</v>
      </c>
      <c r="G770" s="9" t="n">
        <v>216646</v>
      </c>
      <c r="H770" s="9" t="n">
        <v>224242</v>
      </c>
    </row>
    <row r="771" customFormat="false" ht="15" hidden="false" customHeight="false" outlineLevel="0" collapsed="false">
      <c r="A771" s="7" t="n">
        <f aca="false">A770+1</f>
        <v>767</v>
      </c>
      <c r="B771" s="7" t="n">
        <v>31</v>
      </c>
      <c r="C771" s="8" t="s">
        <v>1985</v>
      </c>
      <c r="D771" s="8" t="s">
        <v>1178</v>
      </c>
      <c r="E771" s="8" t="s">
        <v>884</v>
      </c>
      <c r="F771" s="7" t="n">
        <v>30</v>
      </c>
      <c r="G771" s="9" t="n">
        <v>660315</v>
      </c>
      <c r="H771" s="9" t="n">
        <v>546977</v>
      </c>
    </row>
    <row r="772" customFormat="false" ht="15" hidden="false" customHeight="false" outlineLevel="0" collapsed="false">
      <c r="A772" s="7" t="n">
        <f aca="false">A771+1</f>
        <v>768</v>
      </c>
      <c r="B772" s="7" t="n">
        <v>44</v>
      </c>
      <c r="C772" s="8" t="s">
        <v>1986</v>
      </c>
      <c r="D772" s="8" t="s">
        <v>1136</v>
      </c>
      <c r="E772" s="8" t="s">
        <v>884</v>
      </c>
      <c r="F772" s="7" t="n">
        <v>30</v>
      </c>
      <c r="G772" s="9" t="n">
        <v>411975</v>
      </c>
      <c r="H772" s="9" t="n">
        <v>470378</v>
      </c>
    </row>
    <row r="773" customFormat="false" ht="15" hidden="false" customHeight="false" outlineLevel="0" collapsed="false">
      <c r="A773" s="7" t="n">
        <f aca="false">A772+1</f>
        <v>769</v>
      </c>
      <c r="B773" s="7" t="n">
        <v>44</v>
      </c>
      <c r="C773" s="8" t="s">
        <v>1987</v>
      </c>
      <c r="D773" s="8" t="s">
        <v>1129</v>
      </c>
      <c r="E773" s="8" t="s">
        <v>884</v>
      </c>
      <c r="F773" s="7" t="n">
        <v>30</v>
      </c>
      <c r="G773" s="9" t="n">
        <v>673222</v>
      </c>
      <c r="H773" s="9" t="n">
        <v>549931</v>
      </c>
    </row>
    <row r="774" customFormat="false" ht="15" hidden="false" customHeight="false" outlineLevel="0" collapsed="false">
      <c r="A774" s="7" t="n">
        <f aca="false">A773+1</f>
        <v>770</v>
      </c>
      <c r="B774" s="7" t="n">
        <v>44</v>
      </c>
      <c r="C774" s="8" t="s">
        <v>1988</v>
      </c>
      <c r="D774" s="8" t="s">
        <v>1165</v>
      </c>
      <c r="E774" s="8" t="s">
        <v>884</v>
      </c>
      <c r="F774" s="7" t="n">
        <v>30</v>
      </c>
      <c r="G774" s="9" t="n">
        <v>254050</v>
      </c>
      <c r="H774" s="9" t="n">
        <v>227884</v>
      </c>
    </row>
    <row r="775" customFormat="false" ht="15" hidden="false" customHeight="false" outlineLevel="0" collapsed="false">
      <c r="A775" s="7" t="n">
        <f aca="false">A774+1</f>
        <v>771</v>
      </c>
      <c r="B775" s="7" t="n">
        <v>44</v>
      </c>
      <c r="C775" s="8" t="s">
        <v>1989</v>
      </c>
      <c r="D775" s="8" t="s">
        <v>1133</v>
      </c>
      <c r="E775" s="8" t="s">
        <v>884</v>
      </c>
      <c r="F775" s="7" t="n">
        <v>30</v>
      </c>
      <c r="G775" s="9" t="n">
        <v>212100</v>
      </c>
      <c r="H775" s="9" t="n">
        <v>208468</v>
      </c>
    </row>
    <row r="776" customFormat="false" ht="15" hidden="false" customHeight="false" outlineLevel="0" collapsed="false">
      <c r="A776" s="7" t="n">
        <f aca="false">A775+1</f>
        <v>772</v>
      </c>
      <c r="B776" s="7" t="n">
        <v>44</v>
      </c>
      <c r="C776" s="8" t="s">
        <v>1990</v>
      </c>
      <c r="D776" s="8" t="s">
        <v>1139</v>
      </c>
      <c r="E776" s="8" t="s">
        <v>884</v>
      </c>
      <c r="F776" s="7" t="n">
        <v>30</v>
      </c>
      <c r="G776" s="9" t="n">
        <v>253818</v>
      </c>
      <c r="H776" s="9" t="n">
        <v>261431</v>
      </c>
    </row>
    <row r="777" customFormat="false" ht="15" hidden="false" customHeight="false" outlineLevel="0" collapsed="false">
      <c r="A777" s="7" t="n">
        <f aca="false">A776+1</f>
        <v>773</v>
      </c>
      <c r="B777" s="7" t="n">
        <v>44</v>
      </c>
      <c r="C777" s="8" t="s">
        <v>1991</v>
      </c>
      <c r="D777" s="8" t="s">
        <v>1133</v>
      </c>
      <c r="E777" s="8" t="s">
        <v>884</v>
      </c>
      <c r="F777" s="7" t="n">
        <v>30</v>
      </c>
      <c r="G777" s="9" t="n">
        <v>212100</v>
      </c>
      <c r="H777" s="9" t="n">
        <v>232416</v>
      </c>
    </row>
    <row r="778" customFormat="false" ht="15" hidden="false" customHeight="false" outlineLevel="0" collapsed="false">
      <c r="A778" s="7" t="n">
        <f aca="false">A777+1</f>
        <v>774</v>
      </c>
      <c r="B778" s="7" t="n">
        <v>32</v>
      </c>
      <c r="C778" s="8" t="s">
        <v>1992</v>
      </c>
      <c r="D778" s="8" t="s">
        <v>1141</v>
      </c>
      <c r="E778" s="8" t="s">
        <v>884</v>
      </c>
      <c r="F778" s="7" t="n">
        <v>30</v>
      </c>
      <c r="G778" s="9" t="n">
        <v>252066</v>
      </c>
      <c r="H778" s="9" t="n">
        <v>292820</v>
      </c>
    </row>
    <row r="779" customFormat="false" ht="15" hidden="false" customHeight="false" outlineLevel="0" collapsed="false">
      <c r="A779" s="7" t="n">
        <f aca="false">A778+1</f>
        <v>775</v>
      </c>
      <c r="B779" s="7" t="n">
        <v>30</v>
      </c>
      <c r="C779" s="8" t="s">
        <v>1993</v>
      </c>
      <c r="D779" s="8" t="s">
        <v>1131</v>
      </c>
      <c r="E779" s="8" t="s">
        <v>884</v>
      </c>
      <c r="F779" s="7" t="n">
        <v>30</v>
      </c>
      <c r="G779" s="9" t="n">
        <v>204540</v>
      </c>
      <c r="H779" s="9" t="n">
        <v>166209</v>
      </c>
    </row>
    <row r="780" customFormat="false" ht="15" hidden="false" customHeight="false" outlineLevel="0" collapsed="false">
      <c r="A780" s="7" t="n">
        <f aca="false">A779+1</f>
        <v>776</v>
      </c>
      <c r="B780" s="7" t="n">
        <v>40</v>
      </c>
      <c r="C780" s="8" t="s">
        <v>1994</v>
      </c>
      <c r="D780" s="8" t="s">
        <v>1131</v>
      </c>
      <c r="E780" s="8" t="s">
        <v>884</v>
      </c>
      <c r="F780" s="7" t="n">
        <v>30</v>
      </c>
      <c r="G780" s="9" t="n">
        <v>236363</v>
      </c>
      <c r="H780" s="9" t="n">
        <v>192069</v>
      </c>
    </row>
    <row r="781" customFormat="false" ht="15" hidden="false" customHeight="false" outlineLevel="0" collapsed="false">
      <c r="A781" s="7" t="n">
        <f aca="false">A780+1</f>
        <v>777</v>
      </c>
      <c r="B781" s="7" t="n">
        <v>44</v>
      </c>
      <c r="C781" s="8" t="s">
        <v>1995</v>
      </c>
      <c r="D781" s="8" t="s">
        <v>1165</v>
      </c>
      <c r="E781" s="8" t="s">
        <v>884</v>
      </c>
      <c r="F781" s="7" t="n">
        <v>30</v>
      </c>
      <c r="G781" s="9" t="n">
        <v>287709</v>
      </c>
      <c r="H781" s="9" t="n">
        <v>310634</v>
      </c>
    </row>
    <row r="782" customFormat="false" ht="15" hidden="false" customHeight="false" outlineLevel="0" collapsed="false">
      <c r="A782" s="7" t="n">
        <f aca="false">A781+1</f>
        <v>778</v>
      </c>
      <c r="B782" s="7" t="n">
        <v>44</v>
      </c>
      <c r="C782" s="8" t="s">
        <v>1996</v>
      </c>
      <c r="D782" s="8" t="s">
        <v>1178</v>
      </c>
      <c r="E782" s="8" t="s">
        <v>884</v>
      </c>
      <c r="F782" s="7" t="n">
        <v>30</v>
      </c>
      <c r="G782" s="9" t="n">
        <v>985426</v>
      </c>
      <c r="H782" s="9" t="n">
        <v>776656</v>
      </c>
    </row>
    <row r="783" customFormat="false" ht="15" hidden="false" customHeight="false" outlineLevel="0" collapsed="false">
      <c r="A783" s="7" t="n">
        <f aca="false">A782+1</f>
        <v>779</v>
      </c>
      <c r="B783" s="7" t="n">
        <v>44</v>
      </c>
      <c r="C783" s="8" t="s">
        <v>1997</v>
      </c>
      <c r="D783" s="8" t="s">
        <v>1139</v>
      </c>
      <c r="E783" s="8" t="s">
        <v>884</v>
      </c>
      <c r="F783" s="7" t="n">
        <v>30</v>
      </c>
      <c r="G783" s="9" t="n">
        <v>254770</v>
      </c>
      <c r="H783" s="9" t="n">
        <v>261902</v>
      </c>
    </row>
    <row r="784" customFormat="false" ht="15" hidden="false" customHeight="false" outlineLevel="0" collapsed="false">
      <c r="A784" s="7" t="n">
        <f aca="false">A783+1</f>
        <v>780</v>
      </c>
      <c r="B784" s="7" t="n">
        <v>44</v>
      </c>
      <c r="C784" s="8" t="s">
        <v>1998</v>
      </c>
      <c r="D784" s="8" t="s">
        <v>1139</v>
      </c>
      <c r="E784" s="8" t="s">
        <v>884</v>
      </c>
      <c r="F784" s="7" t="n">
        <v>30</v>
      </c>
      <c r="G784" s="9" t="n">
        <v>253818</v>
      </c>
      <c r="H784" s="9" t="n">
        <v>260247</v>
      </c>
    </row>
    <row r="785" customFormat="false" ht="15" hidden="false" customHeight="false" outlineLevel="0" collapsed="false">
      <c r="A785" s="7" t="n">
        <f aca="false">A784+1</f>
        <v>781</v>
      </c>
      <c r="B785" s="7" t="n">
        <v>44</v>
      </c>
      <c r="C785" s="8" t="s">
        <v>1999</v>
      </c>
      <c r="D785" s="8" t="s">
        <v>1127</v>
      </c>
      <c r="E785" s="8" t="s">
        <v>884</v>
      </c>
      <c r="F785" s="7" t="n">
        <v>28</v>
      </c>
      <c r="G785" s="9" t="n">
        <v>355669</v>
      </c>
      <c r="H785" s="9" t="n">
        <v>448526</v>
      </c>
    </row>
    <row r="786" customFormat="false" ht="15" hidden="false" customHeight="false" outlineLevel="0" collapsed="false">
      <c r="A786" s="7" t="n">
        <f aca="false">A785+1</f>
        <v>782</v>
      </c>
      <c r="B786" s="7" t="n">
        <v>44</v>
      </c>
      <c r="C786" s="8" t="s">
        <v>2000</v>
      </c>
      <c r="D786" s="8" t="s">
        <v>1165</v>
      </c>
      <c r="E786" s="8" t="s">
        <v>2001</v>
      </c>
      <c r="F786" s="7" t="n">
        <v>30</v>
      </c>
      <c r="G786" s="9" t="n">
        <v>243109</v>
      </c>
      <c r="H786" s="9" t="n">
        <v>216145</v>
      </c>
    </row>
    <row r="787" customFormat="false" ht="15" hidden="false" customHeight="false" outlineLevel="0" collapsed="false">
      <c r="A787" s="7" t="n">
        <f aca="false">A786+1</f>
        <v>783</v>
      </c>
      <c r="B787" s="7" t="n">
        <v>44</v>
      </c>
      <c r="C787" s="8" t="s">
        <v>2002</v>
      </c>
      <c r="D787" s="8" t="s">
        <v>1165</v>
      </c>
      <c r="E787" s="8" t="s">
        <v>2001</v>
      </c>
      <c r="F787" s="7" t="n">
        <v>30</v>
      </c>
      <c r="G787" s="9" t="n">
        <v>243109</v>
      </c>
      <c r="H787" s="9" t="n">
        <v>201179</v>
      </c>
    </row>
    <row r="788" customFormat="false" ht="15" hidden="false" customHeight="false" outlineLevel="0" collapsed="false">
      <c r="A788" s="7" t="n">
        <f aca="false">A787+1</f>
        <v>784</v>
      </c>
      <c r="B788" s="7" t="n">
        <v>44</v>
      </c>
      <c r="C788" s="8" t="s">
        <v>2003</v>
      </c>
      <c r="D788" s="8" t="s">
        <v>26</v>
      </c>
      <c r="E788" s="8" t="s">
        <v>2001</v>
      </c>
      <c r="F788" s="7" t="n">
        <v>30</v>
      </c>
      <c r="G788" s="9" t="n">
        <v>444586</v>
      </c>
      <c r="H788" s="9" t="n">
        <v>365191</v>
      </c>
    </row>
    <row r="789" customFormat="false" ht="15" hidden="false" customHeight="false" outlineLevel="0" collapsed="false">
      <c r="A789" s="7" t="n">
        <f aca="false">A788+1</f>
        <v>785</v>
      </c>
      <c r="B789" s="7" t="n">
        <v>44</v>
      </c>
      <c r="C789" s="8" t="s">
        <v>2004</v>
      </c>
      <c r="D789" s="8" t="s">
        <v>1165</v>
      </c>
      <c r="E789" s="8" t="s">
        <v>2001</v>
      </c>
      <c r="F789" s="7" t="n">
        <v>30</v>
      </c>
      <c r="G789" s="9" t="n">
        <v>244670</v>
      </c>
      <c r="H789" s="9" t="n">
        <v>226923</v>
      </c>
    </row>
    <row r="790" customFormat="false" ht="15" hidden="false" customHeight="false" outlineLevel="0" collapsed="false">
      <c r="A790" s="7" t="n">
        <f aca="false">A789+1</f>
        <v>786</v>
      </c>
      <c r="B790" s="7" t="n">
        <v>44</v>
      </c>
      <c r="C790" s="8" t="s">
        <v>2005</v>
      </c>
      <c r="D790" s="8" t="s">
        <v>1637</v>
      </c>
      <c r="E790" s="8" t="s">
        <v>2001</v>
      </c>
      <c r="F790" s="7" t="n">
        <v>30</v>
      </c>
      <c r="G790" s="9" t="n">
        <v>640672</v>
      </c>
      <c r="H790" s="9" t="n">
        <v>584405</v>
      </c>
    </row>
    <row r="791" customFormat="false" ht="15" hidden="false" customHeight="false" outlineLevel="0" collapsed="false">
      <c r="A791" s="7" t="n">
        <f aca="false">A790+1</f>
        <v>787</v>
      </c>
      <c r="B791" s="7" t="n">
        <v>44</v>
      </c>
      <c r="C791" s="8" t="s">
        <v>2006</v>
      </c>
      <c r="D791" s="8" t="s">
        <v>1165</v>
      </c>
      <c r="E791" s="8" t="s">
        <v>2001</v>
      </c>
      <c r="F791" s="7" t="n">
        <v>30</v>
      </c>
      <c r="G791" s="9" t="n">
        <v>244355</v>
      </c>
      <c r="H791" s="9" t="n">
        <v>219904</v>
      </c>
    </row>
    <row r="792" customFormat="false" ht="15" hidden="false" customHeight="false" outlineLevel="0" collapsed="false">
      <c r="A792" s="7" t="n">
        <f aca="false">A791+1</f>
        <v>788</v>
      </c>
      <c r="B792" s="7" t="n">
        <v>44</v>
      </c>
      <c r="C792" s="8" t="s">
        <v>2007</v>
      </c>
      <c r="D792" s="8" t="s">
        <v>1165</v>
      </c>
      <c r="E792" s="8" t="s">
        <v>2001</v>
      </c>
      <c r="F792" s="7" t="n">
        <v>30</v>
      </c>
      <c r="G792" s="9" t="n">
        <v>243109</v>
      </c>
      <c r="H792" s="9" t="n">
        <v>222991</v>
      </c>
    </row>
    <row r="793" customFormat="false" ht="15" hidden="false" customHeight="false" outlineLevel="0" collapsed="false">
      <c r="A793" s="7" t="n">
        <f aca="false">A792+1</f>
        <v>789</v>
      </c>
      <c r="B793" s="7" t="n">
        <v>45</v>
      </c>
      <c r="C793" s="8" t="s">
        <v>2008</v>
      </c>
      <c r="D793" s="8" t="s">
        <v>1165</v>
      </c>
      <c r="E793" s="8" t="s">
        <v>2001</v>
      </c>
      <c r="F793" s="7" t="n">
        <v>30</v>
      </c>
      <c r="G793" s="9" t="n">
        <v>244355</v>
      </c>
      <c r="H793" s="9" t="n">
        <v>217943</v>
      </c>
    </row>
    <row r="794" customFormat="false" ht="15" hidden="false" customHeight="false" outlineLevel="0" collapsed="false">
      <c r="A794" s="7" t="n">
        <f aca="false">A793+1</f>
        <v>790</v>
      </c>
      <c r="B794" s="7" t="n">
        <v>44</v>
      </c>
      <c r="C794" s="8" t="s">
        <v>2009</v>
      </c>
      <c r="D794" s="8" t="s">
        <v>1165</v>
      </c>
      <c r="E794" s="8" t="s">
        <v>2010</v>
      </c>
      <c r="F794" s="7" t="n">
        <v>30</v>
      </c>
      <c r="G794" s="9" t="n">
        <v>244355</v>
      </c>
      <c r="H794" s="9" t="n">
        <v>198877</v>
      </c>
    </row>
    <row r="795" customFormat="false" ht="15" hidden="false" customHeight="false" outlineLevel="0" collapsed="false">
      <c r="A795" s="7" t="n">
        <f aca="false">A794+1</f>
        <v>791</v>
      </c>
      <c r="B795" s="7" t="n">
        <v>45</v>
      </c>
      <c r="C795" s="8" t="s">
        <v>2011</v>
      </c>
      <c r="D795" s="8" t="s">
        <v>1165</v>
      </c>
      <c r="E795" s="8" t="s">
        <v>2010</v>
      </c>
      <c r="F795" s="7" t="n">
        <v>30</v>
      </c>
      <c r="G795" s="9" t="n">
        <v>245100</v>
      </c>
      <c r="H795" s="9" t="n">
        <v>168204</v>
      </c>
    </row>
    <row r="796" customFormat="false" ht="15" hidden="false" customHeight="false" outlineLevel="0" collapsed="false">
      <c r="A796" s="7" t="n">
        <f aca="false">A795+1</f>
        <v>792</v>
      </c>
      <c r="B796" s="7" t="n">
        <v>44</v>
      </c>
      <c r="C796" s="8" t="s">
        <v>2012</v>
      </c>
      <c r="D796" s="8" t="s">
        <v>1165</v>
      </c>
      <c r="E796" s="8" t="s">
        <v>2010</v>
      </c>
      <c r="F796" s="7" t="n">
        <v>30</v>
      </c>
      <c r="G796" s="9" t="n">
        <v>243109</v>
      </c>
      <c r="H796" s="9" t="n">
        <v>217182</v>
      </c>
    </row>
    <row r="797" customFormat="false" ht="15" hidden="false" customHeight="false" outlineLevel="0" collapsed="false">
      <c r="A797" s="7" t="n">
        <f aca="false">A796+1</f>
        <v>793</v>
      </c>
      <c r="B797" s="7" t="n">
        <v>44</v>
      </c>
      <c r="C797" s="8" t="s">
        <v>2013</v>
      </c>
      <c r="D797" s="8" t="s">
        <v>26</v>
      </c>
      <c r="E797" s="8" t="s">
        <v>2010</v>
      </c>
      <c r="F797" s="7" t="n">
        <v>30</v>
      </c>
      <c r="G797" s="9" t="n">
        <v>442385</v>
      </c>
      <c r="H797" s="9" t="n">
        <v>366401</v>
      </c>
    </row>
    <row r="798" customFormat="false" ht="15" hidden="false" customHeight="false" outlineLevel="0" collapsed="false">
      <c r="A798" s="7" t="n">
        <f aca="false">A797+1</f>
        <v>794</v>
      </c>
      <c r="B798" s="7" t="n">
        <v>44</v>
      </c>
      <c r="C798" s="8" t="s">
        <v>2014</v>
      </c>
      <c r="D798" s="8" t="s">
        <v>1165</v>
      </c>
      <c r="E798" s="8" t="s">
        <v>2010</v>
      </c>
      <c r="F798" s="7" t="n">
        <v>30</v>
      </c>
      <c r="G798" s="9" t="n">
        <v>244670</v>
      </c>
      <c r="H798" s="9" t="n">
        <v>230448</v>
      </c>
    </row>
    <row r="799" customFormat="false" ht="15" hidden="false" customHeight="false" outlineLevel="0" collapsed="false">
      <c r="A799" s="7" t="n">
        <f aca="false">A798+1</f>
        <v>795</v>
      </c>
      <c r="B799" s="7" t="n">
        <v>45</v>
      </c>
      <c r="C799" s="8" t="s">
        <v>2015</v>
      </c>
      <c r="D799" s="8" t="s">
        <v>1165</v>
      </c>
      <c r="E799" s="8" t="s">
        <v>2010</v>
      </c>
      <c r="F799" s="7" t="n">
        <v>30</v>
      </c>
      <c r="G799" s="9" t="n">
        <v>244355</v>
      </c>
      <c r="H799" s="9" t="n">
        <v>225235</v>
      </c>
    </row>
    <row r="800" customFormat="false" ht="15" hidden="false" customHeight="false" outlineLevel="0" collapsed="false">
      <c r="A800" s="7" t="n">
        <f aca="false">A799+1</f>
        <v>796</v>
      </c>
      <c r="B800" s="7" t="n">
        <v>45</v>
      </c>
      <c r="C800" s="8" t="s">
        <v>2016</v>
      </c>
      <c r="D800" s="8" t="s">
        <v>1637</v>
      </c>
      <c r="E800" s="8" t="s">
        <v>2010</v>
      </c>
      <c r="F800" s="7" t="n">
        <v>30</v>
      </c>
      <c r="G800" s="9" t="n">
        <v>637484</v>
      </c>
      <c r="H800" s="9" t="n">
        <v>515770</v>
      </c>
    </row>
    <row r="801" customFormat="false" ht="15" hidden="false" customHeight="false" outlineLevel="0" collapsed="false">
      <c r="A801" s="7" t="n">
        <f aca="false">A800+1</f>
        <v>797</v>
      </c>
      <c r="B801" s="7" t="n">
        <v>45</v>
      </c>
      <c r="C801" s="8" t="s">
        <v>2017</v>
      </c>
      <c r="D801" s="8" t="s">
        <v>1165</v>
      </c>
      <c r="E801" s="8" t="s">
        <v>2010</v>
      </c>
      <c r="F801" s="7" t="n">
        <v>30</v>
      </c>
      <c r="G801" s="9" t="n">
        <v>244355</v>
      </c>
      <c r="H801" s="9" t="n">
        <v>221310</v>
      </c>
    </row>
    <row r="802" customFormat="false" ht="15" hidden="false" customHeight="false" outlineLevel="0" collapsed="false">
      <c r="A802" s="7" t="n">
        <f aca="false">A801+1</f>
        <v>798</v>
      </c>
      <c r="B802" s="7" t="n">
        <v>44</v>
      </c>
      <c r="C802" s="8" t="s">
        <v>2018</v>
      </c>
      <c r="D802" s="8" t="s">
        <v>1165</v>
      </c>
      <c r="E802" s="8" t="s">
        <v>2019</v>
      </c>
      <c r="F802" s="7" t="n">
        <v>30</v>
      </c>
      <c r="G802" s="9" t="n">
        <v>243109</v>
      </c>
      <c r="H802" s="9" t="n">
        <v>201494</v>
      </c>
    </row>
    <row r="803" customFormat="false" ht="15" hidden="false" customHeight="false" outlineLevel="0" collapsed="false">
      <c r="A803" s="7" t="n">
        <f aca="false">A802+1</f>
        <v>799</v>
      </c>
      <c r="B803" s="7" t="n">
        <v>45</v>
      </c>
      <c r="C803" s="8" t="s">
        <v>2020</v>
      </c>
      <c r="D803" s="8" t="s">
        <v>1165</v>
      </c>
      <c r="E803" s="8" t="s">
        <v>2019</v>
      </c>
      <c r="F803" s="7" t="n">
        <v>30</v>
      </c>
      <c r="G803" s="9" t="n">
        <v>244355</v>
      </c>
      <c r="H803" s="9" t="n">
        <v>261287</v>
      </c>
    </row>
    <row r="804" customFormat="false" ht="15" hidden="false" customHeight="false" outlineLevel="0" collapsed="false">
      <c r="A804" s="7" t="n">
        <f aca="false">A803+1</f>
        <v>800</v>
      </c>
      <c r="B804" s="7" t="n">
        <v>44</v>
      </c>
      <c r="C804" s="8" t="s">
        <v>2021</v>
      </c>
      <c r="D804" s="8" t="s">
        <v>1165</v>
      </c>
      <c r="E804" s="8" t="s">
        <v>2019</v>
      </c>
      <c r="F804" s="7" t="n">
        <v>30</v>
      </c>
      <c r="G804" s="9" t="n">
        <v>243109</v>
      </c>
      <c r="H804" s="9" t="n">
        <v>271315</v>
      </c>
    </row>
    <row r="805" customFormat="false" ht="15" hidden="false" customHeight="false" outlineLevel="0" collapsed="false">
      <c r="A805" s="7" t="n">
        <f aca="false">A804+1</f>
        <v>801</v>
      </c>
      <c r="B805" s="7" t="n">
        <v>44</v>
      </c>
      <c r="C805" s="8" t="s">
        <v>2022</v>
      </c>
      <c r="D805" s="8" t="s">
        <v>1165</v>
      </c>
      <c r="E805" s="8" t="s">
        <v>2019</v>
      </c>
      <c r="F805" s="7" t="n">
        <v>30</v>
      </c>
      <c r="G805" s="9" t="n">
        <v>243109</v>
      </c>
      <c r="H805" s="9" t="n">
        <v>201494</v>
      </c>
    </row>
    <row r="806" customFormat="false" ht="15" hidden="false" customHeight="false" outlineLevel="0" collapsed="false">
      <c r="A806" s="7" t="n">
        <f aca="false">A805+1</f>
        <v>802</v>
      </c>
      <c r="B806" s="7" t="n">
        <v>44</v>
      </c>
      <c r="C806" s="8" t="s">
        <v>2023</v>
      </c>
      <c r="D806" s="8" t="s">
        <v>26</v>
      </c>
      <c r="E806" s="8" t="s">
        <v>2019</v>
      </c>
      <c r="F806" s="7" t="n">
        <v>30</v>
      </c>
      <c r="G806" s="9" t="n">
        <v>442385</v>
      </c>
      <c r="H806" s="9" t="n">
        <v>352513</v>
      </c>
    </row>
    <row r="807" customFormat="false" ht="15" hidden="false" customHeight="false" outlineLevel="0" collapsed="false">
      <c r="A807" s="7" t="n">
        <f aca="false">A806+1</f>
        <v>803</v>
      </c>
      <c r="B807" s="7" t="n">
        <v>44</v>
      </c>
      <c r="C807" s="8" t="s">
        <v>2024</v>
      </c>
      <c r="D807" s="8" t="s">
        <v>1165</v>
      </c>
      <c r="E807" s="8" t="s">
        <v>2019</v>
      </c>
      <c r="F807" s="7" t="n">
        <v>30</v>
      </c>
      <c r="G807" s="9" t="n">
        <v>243109</v>
      </c>
      <c r="H807" s="9" t="n">
        <v>201494</v>
      </c>
    </row>
    <row r="808" customFormat="false" ht="15" hidden="false" customHeight="false" outlineLevel="0" collapsed="false">
      <c r="A808" s="7" t="n">
        <f aca="false">A807+1</f>
        <v>804</v>
      </c>
      <c r="B808" s="7" t="n">
        <v>44</v>
      </c>
      <c r="C808" s="8" t="s">
        <v>2025</v>
      </c>
      <c r="D808" s="8" t="s">
        <v>1133</v>
      </c>
      <c r="E808" s="8" t="s">
        <v>2026</v>
      </c>
      <c r="F808" s="7" t="n">
        <v>30</v>
      </c>
      <c r="G808" s="9" t="n">
        <v>212100</v>
      </c>
      <c r="H808" s="9" t="n">
        <v>174934</v>
      </c>
    </row>
    <row r="809" customFormat="false" ht="15" hidden="false" customHeight="false" outlineLevel="0" collapsed="false">
      <c r="A809" s="7" t="n">
        <f aca="false">A808+1</f>
        <v>805</v>
      </c>
      <c r="B809" s="7" t="n">
        <v>44</v>
      </c>
      <c r="C809" s="8" t="s">
        <v>2027</v>
      </c>
      <c r="D809" s="8" t="s">
        <v>1637</v>
      </c>
      <c r="E809" s="8" t="s">
        <v>2026</v>
      </c>
      <c r="F809" s="7" t="n">
        <v>30</v>
      </c>
      <c r="G809" s="9" t="n">
        <v>668642</v>
      </c>
      <c r="H809" s="9" t="n">
        <v>694742</v>
      </c>
    </row>
    <row r="810" customFormat="false" ht="15" hidden="false" customHeight="false" outlineLevel="0" collapsed="false">
      <c r="A810" s="7" t="n">
        <f aca="false">A809+1</f>
        <v>806</v>
      </c>
      <c r="B810" s="7" t="n">
        <v>44</v>
      </c>
      <c r="C810" s="8" t="s">
        <v>2028</v>
      </c>
      <c r="D810" s="8" t="s">
        <v>26</v>
      </c>
      <c r="E810" s="8" t="s">
        <v>2026</v>
      </c>
      <c r="F810" s="7" t="n">
        <v>30</v>
      </c>
      <c r="G810" s="9" t="n">
        <v>444670</v>
      </c>
      <c r="H810" s="9" t="n">
        <v>446851</v>
      </c>
    </row>
    <row r="811" customFormat="false" ht="15" hidden="false" customHeight="false" outlineLevel="0" collapsed="false">
      <c r="A811" s="7" t="n">
        <f aca="false">A810+1</f>
        <v>807</v>
      </c>
      <c r="B811" s="7" t="n">
        <v>44</v>
      </c>
      <c r="C811" s="8" t="s">
        <v>2029</v>
      </c>
      <c r="D811" s="8" t="s">
        <v>1165</v>
      </c>
      <c r="E811" s="8" t="s">
        <v>2026</v>
      </c>
      <c r="F811" s="7" t="n">
        <v>30</v>
      </c>
      <c r="G811" s="9" t="n">
        <v>243109</v>
      </c>
      <c r="H811" s="9" t="n">
        <v>201179</v>
      </c>
    </row>
    <row r="812" customFormat="false" ht="15" hidden="false" customHeight="false" outlineLevel="0" collapsed="false">
      <c r="A812" s="7" t="n">
        <f aca="false">A811+1</f>
        <v>808</v>
      </c>
      <c r="B812" s="7" t="n">
        <v>44</v>
      </c>
      <c r="C812" s="8" t="s">
        <v>2030</v>
      </c>
      <c r="D812" s="8" t="s">
        <v>1165</v>
      </c>
      <c r="E812" s="8" t="s">
        <v>2026</v>
      </c>
      <c r="F812" s="7" t="n">
        <v>30</v>
      </c>
      <c r="G812" s="9" t="n">
        <v>243109</v>
      </c>
      <c r="H812" s="9" t="n">
        <v>200509</v>
      </c>
    </row>
    <row r="813" customFormat="false" ht="15" hidden="false" customHeight="false" outlineLevel="0" collapsed="false">
      <c r="A813" s="7" t="n">
        <f aca="false">A812+1</f>
        <v>809</v>
      </c>
      <c r="B813" s="7" t="n">
        <v>44</v>
      </c>
      <c r="C813" s="8" t="s">
        <v>2031</v>
      </c>
      <c r="D813" s="8" t="s">
        <v>1165</v>
      </c>
      <c r="E813" s="8" t="s">
        <v>2026</v>
      </c>
      <c r="F813" s="7" t="n">
        <v>30</v>
      </c>
      <c r="G813" s="9" t="n">
        <v>243109</v>
      </c>
      <c r="H813" s="9" t="n">
        <v>201179</v>
      </c>
    </row>
    <row r="814" customFormat="false" ht="15" hidden="false" customHeight="false" outlineLevel="0" collapsed="false">
      <c r="A814" s="7" t="n">
        <f aca="false">A813+1</f>
        <v>810</v>
      </c>
      <c r="B814" s="7" t="n">
        <v>44</v>
      </c>
      <c r="C814" s="8" t="s">
        <v>2032</v>
      </c>
      <c r="D814" s="8" t="s">
        <v>1165</v>
      </c>
      <c r="E814" s="8" t="s">
        <v>2026</v>
      </c>
      <c r="F814" s="7" t="n">
        <v>30</v>
      </c>
      <c r="G814" s="9" t="n">
        <v>243109</v>
      </c>
      <c r="H814" s="9" t="n">
        <v>201179</v>
      </c>
    </row>
    <row r="815" customFormat="false" ht="15" hidden="false" customHeight="false" outlineLevel="0" collapsed="false">
      <c r="A815" s="7" t="n">
        <f aca="false">A814+1</f>
        <v>811</v>
      </c>
      <c r="B815" s="7" t="n">
        <v>44</v>
      </c>
      <c r="C815" s="8" t="s">
        <v>2033</v>
      </c>
      <c r="D815" s="8" t="s">
        <v>1165</v>
      </c>
      <c r="E815" s="8" t="s">
        <v>2034</v>
      </c>
      <c r="F815" s="7" t="n">
        <v>30</v>
      </c>
      <c r="G815" s="9" t="n">
        <v>243109</v>
      </c>
      <c r="H815" s="9" t="n">
        <v>200509</v>
      </c>
    </row>
    <row r="816" customFormat="false" ht="15" hidden="false" customHeight="false" outlineLevel="0" collapsed="false">
      <c r="A816" s="7" t="n">
        <f aca="false">A815+1</f>
        <v>812</v>
      </c>
      <c r="B816" s="7" t="n">
        <v>44</v>
      </c>
      <c r="C816" s="8" t="s">
        <v>2035</v>
      </c>
      <c r="D816" s="8" t="s">
        <v>1637</v>
      </c>
      <c r="E816" s="8" t="s">
        <v>2034</v>
      </c>
      <c r="F816" s="7" t="n">
        <v>30</v>
      </c>
      <c r="G816" s="9" t="n">
        <v>640672</v>
      </c>
      <c r="H816" s="9" t="n">
        <v>582549</v>
      </c>
    </row>
    <row r="817" customFormat="false" ht="15" hidden="false" customHeight="false" outlineLevel="0" collapsed="false">
      <c r="A817" s="7" t="n">
        <f aca="false">A816+1</f>
        <v>813</v>
      </c>
      <c r="B817" s="7" t="n">
        <v>44</v>
      </c>
      <c r="C817" s="8" t="s">
        <v>2036</v>
      </c>
      <c r="D817" s="8" t="s">
        <v>1165</v>
      </c>
      <c r="E817" s="8" t="s">
        <v>2034</v>
      </c>
      <c r="F817" s="7" t="n">
        <v>30</v>
      </c>
      <c r="G817" s="9" t="n">
        <v>243109</v>
      </c>
      <c r="H817" s="9" t="n">
        <v>200509</v>
      </c>
    </row>
    <row r="818" customFormat="false" ht="15" hidden="false" customHeight="false" outlineLevel="0" collapsed="false">
      <c r="A818" s="7" t="n">
        <f aca="false">A817+1</f>
        <v>814</v>
      </c>
      <c r="B818" s="7" t="n">
        <v>44</v>
      </c>
      <c r="C818" s="8" t="s">
        <v>2037</v>
      </c>
      <c r="D818" s="8" t="s">
        <v>26</v>
      </c>
      <c r="E818" s="8" t="s">
        <v>2034</v>
      </c>
      <c r="F818" s="7" t="n">
        <v>30</v>
      </c>
      <c r="G818" s="9" t="n">
        <v>444586</v>
      </c>
      <c r="H818" s="9" t="n">
        <v>367907</v>
      </c>
    </row>
    <row r="819" customFormat="false" ht="15" hidden="false" customHeight="false" outlineLevel="0" collapsed="false">
      <c r="A819" s="7" t="n">
        <f aca="false">A818+1</f>
        <v>815</v>
      </c>
      <c r="B819" s="7" t="n">
        <v>44</v>
      </c>
      <c r="C819" s="8" t="s">
        <v>2038</v>
      </c>
      <c r="D819" s="8" t="s">
        <v>1165</v>
      </c>
      <c r="E819" s="8" t="s">
        <v>2034</v>
      </c>
      <c r="F819" s="7" t="n">
        <v>30</v>
      </c>
      <c r="G819" s="9" t="n">
        <v>243109</v>
      </c>
      <c r="H819" s="9" t="n">
        <v>292158</v>
      </c>
    </row>
    <row r="820" customFormat="false" ht="15" hidden="false" customHeight="false" outlineLevel="0" collapsed="false">
      <c r="A820" s="7" t="n">
        <f aca="false">A819+1</f>
        <v>816</v>
      </c>
      <c r="B820" s="7" t="n">
        <v>44</v>
      </c>
      <c r="C820" s="8" t="s">
        <v>2039</v>
      </c>
      <c r="D820" s="8" t="s">
        <v>1165</v>
      </c>
      <c r="E820" s="8" t="s">
        <v>2034</v>
      </c>
      <c r="F820" s="7" t="n">
        <v>30</v>
      </c>
      <c r="G820" s="9" t="n">
        <v>243109</v>
      </c>
      <c r="H820" s="9" t="n">
        <v>201179</v>
      </c>
    </row>
    <row r="821" customFormat="false" ht="15" hidden="false" customHeight="false" outlineLevel="0" collapsed="false">
      <c r="A821" s="7" t="n">
        <f aca="false">A820+1</f>
        <v>817</v>
      </c>
      <c r="B821" s="7" t="n">
        <v>44</v>
      </c>
      <c r="C821" s="8" t="s">
        <v>2040</v>
      </c>
      <c r="D821" s="8" t="s">
        <v>1165</v>
      </c>
      <c r="E821" s="8" t="s">
        <v>2034</v>
      </c>
      <c r="F821" s="7" t="n">
        <v>30</v>
      </c>
      <c r="G821" s="9" t="n">
        <v>243109</v>
      </c>
      <c r="H821" s="9" t="n">
        <v>200757</v>
      </c>
    </row>
    <row r="822" customFormat="false" ht="15" hidden="false" customHeight="false" outlineLevel="0" collapsed="false">
      <c r="A822" s="7" t="n">
        <f aca="false">A821+1</f>
        <v>818</v>
      </c>
      <c r="B822" s="7" t="n">
        <v>45</v>
      </c>
      <c r="C822" s="8" t="s">
        <v>2041</v>
      </c>
      <c r="D822" s="8" t="s">
        <v>1165</v>
      </c>
      <c r="E822" s="8" t="s">
        <v>2034</v>
      </c>
      <c r="F822" s="7" t="n">
        <v>30</v>
      </c>
      <c r="G822" s="9" t="n">
        <v>244355</v>
      </c>
      <c r="H822" s="9" t="n">
        <v>199366</v>
      </c>
    </row>
    <row r="823" customFormat="false" ht="15" hidden="false" customHeight="false" outlineLevel="0" collapsed="false">
      <c r="A823" s="7" t="n">
        <f aca="false">A822+1</f>
        <v>819</v>
      </c>
      <c r="B823" s="7" t="n">
        <v>44</v>
      </c>
      <c r="C823" s="8" t="s">
        <v>2042</v>
      </c>
      <c r="D823" s="8" t="s">
        <v>1133</v>
      </c>
      <c r="E823" s="8" t="s">
        <v>2034</v>
      </c>
      <c r="F823" s="7" t="n">
        <v>30</v>
      </c>
      <c r="G823" s="9" t="n">
        <v>193000</v>
      </c>
      <c r="H823" s="9" t="n">
        <v>156060</v>
      </c>
    </row>
    <row r="824" customFormat="false" ht="15" hidden="false" customHeight="false" outlineLevel="0" collapsed="false">
      <c r="A824" s="7" t="n">
        <f aca="false">A823+1</f>
        <v>820</v>
      </c>
      <c r="B824" s="7" t="n">
        <v>44</v>
      </c>
      <c r="C824" s="8" t="s">
        <v>2043</v>
      </c>
      <c r="D824" s="8" t="s">
        <v>1165</v>
      </c>
      <c r="E824" s="8" t="s">
        <v>2044</v>
      </c>
      <c r="F824" s="7" t="n">
        <v>30</v>
      </c>
      <c r="G824" s="9" t="n">
        <v>243109</v>
      </c>
      <c r="H824" s="9" t="n">
        <v>201179</v>
      </c>
    </row>
    <row r="825" customFormat="false" ht="15" hidden="false" customHeight="false" outlineLevel="0" collapsed="false">
      <c r="A825" s="7" t="n">
        <f aca="false">A824+1</f>
        <v>821</v>
      </c>
      <c r="B825" s="7" t="n">
        <v>44</v>
      </c>
      <c r="C825" s="8" t="s">
        <v>2045</v>
      </c>
      <c r="D825" s="8" t="s">
        <v>1165</v>
      </c>
      <c r="E825" s="8" t="s">
        <v>2044</v>
      </c>
      <c r="F825" s="7" t="n">
        <v>30</v>
      </c>
      <c r="G825" s="9" t="n">
        <v>244670</v>
      </c>
      <c r="H825" s="9" t="n">
        <v>198085</v>
      </c>
    </row>
    <row r="826" customFormat="false" ht="15" hidden="false" customHeight="false" outlineLevel="0" collapsed="false">
      <c r="A826" s="7" t="n">
        <f aca="false">A825+1</f>
        <v>822</v>
      </c>
      <c r="B826" s="7" t="n">
        <v>44</v>
      </c>
      <c r="C826" s="8" t="s">
        <v>2046</v>
      </c>
      <c r="D826" s="8" t="s">
        <v>1165</v>
      </c>
      <c r="E826" s="8" t="s">
        <v>2044</v>
      </c>
      <c r="F826" s="7" t="n">
        <v>30</v>
      </c>
      <c r="G826" s="9" t="n">
        <v>244670</v>
      </c>
      <c r="H826" s="9" t="n">
        <v>198819</v>
      </c>
    </row>
    <row r="827" customFormat="false" ht="15" hidden="false" customHeight="false" outlineLevel="0" collapsed="false">
      <c r="A827" s="7" t="n">
        <f aca="false">A826+1</f>
        <v>823</v>
      </c>
      <c r="B827" s="7" t="n">
        <v>44</v>
      </c>
      <c r="C827" s="8" t="s">
        <v>2047</v>
      </c>
      <c r="D827" s="8" t="s">
        <v>1165</v>
      </c>
      <c r="E827" s="8" t="s">
        <v>2044</v>
      </c>
      <c r="F827" s="7" t="n">
        <v>30</v>
      </c>
      <c r="G827" s="9" t="n">
        <v>244670</v>
      </c>
      <c r="H827" s="9" t="n">
        <v>198819</v>
      </c>
    </row>
    <row r="828" customFormat="false" ht="15" hidden="false" customHeight="false" outlineLevel="0" collapsed="false">
      <c r="A828" s="7" t="n">
        <f aca="false">A827+1</f>
        <v>824</v>
      </c>
      <c r="B828" s="7" t="n">
        <v>44</v>
      </c>
      <c r="C828" s="8" t="s">
        <v>2048</v>
      </c>
      <c r="D828" s="8" t="s">
        <v>1133</v>
      </c>
      <c r="E828" s="8" t="s">
        <v>2044</v>
      </c>
      <c r="F828" s="7" t="n">
        <v>30</v>
      </c>
      <c r="G828" s="9" t="n">
        <v>212100</v>
      </c>
      <c r="H828" s="9" t="n">
        <v>174934</v>
      </c>
    </row>
    <row r="829" customFormat="false" ht="15" hidden="false" customHeight="false" outlineLevel="0" collapsed="false">
      <c r="A829" s="7" t="n">
        <f aca="false">A828+1</f>
        <v>825</v>
      </c>
      <c r="B829" s="7" t="n">
        <v>44</v>
      </c>
      <c r="C829" s="8" t="s">
        <v>2049</v>
      </c>
      <c r="D829" s="8" t="s">
        <v>1637</v>
      </c>
      <c r="E829" s="8" t="s">
        <v>2044</v>
      </c>
      <c r="F829" s="7" t="n">
        <v>30</v>
      </c>
      <c r="G829" s="9" t="n">
        <v>640672</v>
      </c>
      <c r="H829" s="9" t="n">
        <v>584405</v>
      </c>
    </row>
    <row r="830" customFormat="false" ht="15" hidden="false" customHeight="false" outlineLevel="0" collapsed="false">
      <c r="A830" s="7" t="n">
        <f aca="false">A829+1</f>
        <v>826</v>
      </c>
      <c r="B830" s="7" t="n">
        <v>44</v>
      </c>
      <c r="C830" s="8" t="s">
        <v>2050</v>
      </c>
      <c r="D830" s="8" t="s">
        <v>1165</v>
      </c>
      <c r="E830" s="8" t="s">
        <v>2044</v>
      </c>
      <c r="F830" s="7" t="n">
        <v>30</v>
      </c>
      <c r="G830" s="9" t="n">
        <v>244670</v>
      </c>
      <c r="H830" s="9" t="n">
        <v>198819</v>
      </c>
    </row>
    <row r="831" customFormat="false" ht="15" hidden="false" customHeight="false" outlineLevel="0" collapsed="false">
      <c r="A831" s="7" t="n">
        <f aca="false">A830+1</f>
        <v>827</v>
      </c>
      <c r="B831" s="7" t="n">
        <v>44</v>
      </c>
      <c r="C831" s="8" t="s">
        <v>2051</v>
      </c>
      <c r="D831" s="8" t="s">
        <v>26</v>
      </c>
      <c r="E831" s="8" t="s">
        <v>2044</v>
      </c>
      <c r="F831" s="7" t="n">
        <v>30</v>
      </c>
      <c r="G831" s="9" t="n">
        <v>444586</v>
      </c>
      <c r="H831" s="9" t="n">
        <v>367907</v>
      </c>
    </row>
    <row r="832" customFormat="false" ht="15" hidden="false" customHeight="false" outlineLevel="0" collapsed="false">
      <c r="A832" s="7" t="n">
        <f aca="false">A831+1</f>
        <v>828</v>
      </c>
      <c r="B832" s="7" t="n">
        <v>45</v>
      </c>
      <c r="C832" s="8" t="s">
        <v>2052</v>
      </c>
      <c r="D832" s="8" t="s">
        <v>1165</v>
      </c>
      <c r="E832" s="8" t="s">
        <v>2044</v>
      </c>
      <c r="F832" s="7" t="n">
        <v>30</v>
      </c>
      <c r="G832" s="9" t="n">
        <v>244355</v>
      </c>
      <c r="H832" s="9" t="n">
        <v>199366</v>
      </c>
    </row>
    <row r="833" customFormat="false" ht="15" hidden="false" customHeight="false" outlineLevel="0" collapsed="false">
      <c r="A833" s="7" t="n">
        <f aca="false">A832+1</f>
        <v>829</v>
      </c>
      <c r="B833" s="7" t="n">
        <v>44</v>
      </c>
      <c r="C833" s="8" t="s">
        <v>2053</v>
      </c>
      <c r="D833" s="8" t="s">
        <v>1133</v>
      </c>
      <c r="E833" s="8" t="s">
        <v>2054</v>
      </c>
      <c r="F833" s="7" t="n">
        <v>30</v>
      </c>
      <c r="G833" s="9" t="n">
        <v>243109</v>
      </c>
      <c r="H833" s="9" t="n">
        <v>201494</v>
      </c>
    </row>
    <row r="834" customFormat="false" ht="15" hidden="false" customHeight="false" outlineLevel="0" collapsed="false">
      <c r="A834" s="7" t="n">
        <f aca="false">A833+1</f>
        <v>830</v>
      </c>
      <c r="B834" s="7" t="n">
        <v>44</v>
      </c>
      <c r="C834" s="8" t="s">
        <v>2055</v>
      </c>
      <c r="D834" s="8" t="s">
        <v>1165</v>
      </c>
      <c r="E834" s="8" t="s">
        <v>2054</v>
      </c>
      <c r="F834" s="7" t="n">
        <v>30</v>
      </c>
      <c r="G834" s="9" t="n">
        <v>243109</v>
      </c>
      <c r="H834" s="9" t="n">
        <v>201179</v>
      </c>
    </row>
    <row r="835" customFormat="false" ht="15" hidden="false" customHeight="false" outlineLevel="0" collapsed="false">
      <c r="A835" s="7" t="n">
        <f aca="false">A834+1</f>
        <v>831</v>
      </c>
      <c r="B835" s="7" t="n">
        <v>44</v>
      </c>
      <c r="C835" s="8" t="s">
        <v>2056</v>
      </c>
      <c r="D835" s="8" t="s">
        <v>1165</v>
      </c>
      <c r="E835" s="8" t="s">
        <v>2054</v>
      </c>
      <c r="F835" s="7" t="n">
        <v>30</v>
      </c>
      <c r="G835" s="9" t="n">
        <v>243109</v>
      </c>
      <c r="H835" s="9" t="n">
        <v>200757</v>
      </c>
    </row>
    <row r="836" customFormat="false" ht="15" hidden="false" customHeight="false" outlineLevel="0" collapsed="false">
      <c r="A836" s="7" t="n">
        <f aca="false">A835+1</f>
        <v>832</v>
      </c>
      <c r="B836" s="7" t="n">
        <v>44</v>
      </c>
      <c r="C836" s="8" t="s">
        <v>2057</v>
      </c>
      <c r="D836" s="8" t="s">
        <v>1165</v>
      </c>
      <c r="E836" s="8" t="s">
        <v>2054</v>
      </c>
      <c r="F836" s="7" t="n">
        <v>30</v>
      </c>
      <c r="G836" s="9" t="n">
        <v>243109</v>
      </c>
      <c r="H836" s="9" t="n">
        <v>228655</v>
      </c>
    </row>
    <row r="837" customFormat="false" ht="15" hidden="false" customHeight="false" outlineLevel="0" collapsed="false">
      <c r="A837" s="7" t="n">
        <f aca="false">A836+1</f>
        <v>833</v>
      </c>
      <c r="B837" s="7" t="n">
        <v>44</v>
      </c>
      <c r="C837" s="8" t="s">
        <v>2058</v>
      </c>
      <c r="D837" s="8" t="s">
        <v>1165</v>
      </c>
      <c r="E837" s="8" t="s">
        <v>2054</v>
      </c>
      <c r="F837" s="7" t="n">
        <v>30</v>
      </c>
      <c r="G837" s="9" t="n">
        <v>243109</v>
      </c>
      <c r="H837" s="9" t="n">
        <v>213729</v>
      </c>
    </row>
    <row r="838" customFormat="false" ht="15" hidden="false" customHeight="false" outlineLevel="0" collapsed="false">
      <c r="A838" s="7" t="n">
        <f aca="false">A837+1</f>
        <v>834</v>
      </c>
      <c r="B838" s="7" t="n">
        <v>44</v>
      </c>
      <c r="C838" s="8" t="s">
        <v>2059</v>
      </c>
      <c r="D838" s="8" t="s">
        <v>1637</v>
      </c>
      <c r="E838" s="8" t="s">
        <v>2054</v>
      </c>
      <c r="F838" s="7" t="n">
        <v>30</v>
      </c>
      <c r="G838" s="9" t="n">
        <v>684774</v>
      </c>
      <c r="H838" s="9" t="n">
        <v>693288</v>
      </c>
    </row>
    <row r="839" customFormat="false" ht="15" hidden="false" customHeight="false" outlineLevel="0" collapsed="false">
      <c r="A839" s="7" t="n">
        <f aca="false">A838+1</f>
        <v>835</v>
      </c>
      <c r="B839" s="7" t="n">
        <v>44</v>
      </c>
      <c r="C839" s="8" t="s">
        <v>2060</v>
      </c>
      <c r="D839" s="8" t="s">
        <v>1165</v>
      </c>
      <c r="E839" s="8" t="s">
        <v>2054</v>
      </c>
      <c r="F839" s="7" t="n">
        <v>30</v>
      </c>
      <c r="G839" s="9" t="n">
        <v>243109</v>
      </c>
      <c r="H839" s="9" t="n">
        <v>201179</v>
      </c>
    </row>
    <row r="840" customFormat="false" ht="15" hidden="false" customHeight="false" outlineLevel="0" collapsed="false">
      <c r="A840" s="7" t="n">
        <f aca="false">A839+1</f>
        <v>836</v>
      </c>
      <c r="B840" s="7" t="n">
        <v>44</v>
      </c>
      <c r="C840" s="8" t="s">
        <v>2061</v>
      </c>
      <c r="D840" s="8" t="s">
        <v>1165</v>
      </c>
      <c r="E840" s="8" t="s">
        <v>2054</v>
      </c>
      <c r="F840" s="7" t="n">
        <v>30</v>
      </c>
      <c r="G840" s="9" t="n">
        <v>243109</v>
      </c>
      <c r="H840" s="9" t="n">
        <v>200654</v>
      </c>
    </row>
    <row r="841" customFormat="false" ht="15" hidden="false" customHeight="false" outlineLevel="0" collapsed="false">
      <c r="A841" s="7" t="n">
        <f aca="false">A840+1</f>
        <v>837</v>
      </c>
      <c r="B841" s="7" t="n">
        <v>44</v>
      </c>
      <c r="C841" s="8" t="s">
        <v>2062</v>
      </c>
      <c r="D841" s="8" t="s">
        <v>1165</v>
      </c>
      <c r="E841" s="8" t="s">
        <v>2054</v>
      </c>
      <c r="F841" s="7" t="n">
        <v>30</v>
      </c>
      <c r="G841" s="9" t="n">
        <v>244670</v>
      </c>
      <c r="H841" s="9" t="n">
        <v>217448</v>
      </c>
    </row>
    <row r="842" customFormat="false" ht="15" hidden="false" customHeight="false" outlineLevel="0" collapsed="false">
      <c r="A842" s="7" t="n">
        <f aca="false">A841+1</f>
        <v>838</v>
      </c>
      <c r="B842" s="7" t="n">
        <v>44</v>
      </c>
      <c r="C842" s="8" t="s">
        <v>2063</v>
      </c>
      <c r="D842" s="8" t="s">
        <v>26</v>
      </c>
      <c r="E842" s="8" t="s">
        <v>2054</v>
      </c>
      <c r="F842" s="7" t="n">
        <v>30</v>
      </c>
      <c r="G842" s="9" t="n">
        <v>440184</v>
      </c>
      <c r="H842" s="9" t="n">
        <v>426124</v>
      </c>
    </row>
    <row r="843" customFormat="false" ht="15" hidden="false" customHeight="false" outlineLevel="0" collapsed="false">
      <c r="A843" s="7" t="n">
        <f aca="false">A842+1</f>
        <v>839</v>
      </c>
      <c r="B843" s="7" t="n">
        <v>44</v>
      </c>
      <c r="C843" s="8" t="s">
        <v>2064</v>
      </c>
      <c r="D843" s="8" t="s">
        <v>1165</v>
      </c>
      <c r="E843" s="8" t="s">
        <v>2065</v>
      </c>
      <c r="F843" s="7" t="n">
        <v>30</v>
      </c>
      <c r="G843" s="9" t="n">
        <v>243109</v>
      </c>
      <c r="H843" s="9" t="n">
        <v>200824</v>
      </c>
    </row>
    <row r="844" customFormat="false" ht="15" hidden="false" customHeight="false" outlineLevel="0" collapsed="false">
      <c r="A844" s="7" t="n">
        <f aca="false">A843+1</f>
        <v>840</v>
      </c>
      <c r="B844" s="7" t="n">
        <v>44</v>
      </c>
      <c r="C844" s="8" t="s">
        <v>2066</v>
      </c>
      <c r="D844" s="8" t="s">
        <v>1165</v>
      </c>
      <c r="E844" s="8" t="s">
        <v>2065</v>
      </c>
      <c r="F844" s="7" t="n">
        <v>30</v>
      </c>
      <c r="G844" s="9" t="n">
        <v>254049</v>
      </c>
      <c r="H844" s="9" t="n">
        <v>210066</v>
      </c>
    </row>
    <row r="845" customFormat="false" ht="15" hidden="false" customHeight="false" outlineLevel="0" collapsed="false">
      <c r="A845" s="7" t="n">
        <f aca="false">A844+1</f>
        <v>841</v>
      </c>
      <c r="B845" s="7" t="n">
        <v>44</v>
      </c>
      <c r="C845" s="8" t="s">
        <v>2067</v>
      </c>
      <c r="D845" s="8" t="s">
        <v>53</v>
      </c>
      <c r="E845" s="8" t="s">
        <v>2065</v>
      </c>
      <c r="F845" s="7" t="n">
        <v>30</v>
      </c>
      <c r="G845" s="9" t="n">
        <v>613526</v>
      </c>
      <c r="H845" s="9" t="n">
        <v>538517</v>
      </c>
    </row>
    <row r="846" customFormat="false" ht="15" hidden="false" customHeight="false" outlineLevel="0" collapsed="false">
      <c r="A846" s="7" t="n">
        <f aca="false">A845+1</f>
        <v>842</v>
      </c>
      <c r="B846" s="7" t="n">
        <v>44</v>
      </c>
      <c r="C846" s="8" t="s">
        <v>2068</v>
      </c>
      <c r="D846" s="8" t="s">
        <v>26</v>
      </c>
      <c r="E846" s="8" t="s">
        <v>2065</v>
      </c>
      <c r="F846" s="7" t="n">
        <v>30</v>
      </c>
      <c r="G846" s="9" t="n">
        <v>444355</v>
      </c>
      <c r="H846" s="9" t="n">
        <v>361397</v>
      </c>
    </row>
    <row r="847" customFormat="false" ht="15" hidden="false" customHeight="false" outlineLevel="0" collapsed="false">
      <c r="A847" s="7" t="n">
        <f aca="false">A846+1</f>
        <v>843</v>
      </c>
      <c r="B847" s="7" t="n">
        <v>44</v>
      </c>
      <c r="C847" s="8" t="s">
        <v>2069</v>
      </c>
      <c r="D847" s="8" t="s">
        <v>1165</v>
      </c>
      <c r="E847" s="8" t="s">
        <v>2065</v>
      </c>
      <c r="F847" s="7" t="n">
        <v>30</v>
      </c>
      <c r="G847" s="9" t="n">
        <v>254049</v>
      </c>
      <c r="H847" s="9" t="n">
        <v>209807</v>
      </c>
    </row>
    <row r="848" customFormat="false" ht="15" hidden="false" customHeight="false" outlineLevel="0" collapsed="false">
      <c r="A848" s="7" t="n">
        <f aca="false">A847+1</f>
        <v>844</v>
      </c>
      <c r="B848" s="7" t="n">
        <v>44</v>
      </c>
      <c r="C848" s="8" t="s">
        <v>2070</v>
      </c>
      <c r="D848" s="8" t="s">
        <v>1165</v>
      </c>
      <c r="E848" s="8" t="s">
        <v>2065</v>
      </c>
      <c r="F848" s="7" t="n">
        <v>30</v>
      </c>
      <c r="G848" s="9" t="n">
        <v>254049</v>
      </c>
      <c r="H848" s="9" t="n">
        <v>210066</v>
      </c>
    </row>
    <row r="849" customFormat="false" ht="15" hidden="false" customHeight="false" outlineLevel="0" collapsed="false">
      <c r="A849" s="7" t="n">
        <f aca="false">A848+1</f>
        <v>845</v>
      </c>
      <c r="B849" s="7" t="n">
        <v>44</v>
      </c>
      <c r="C849" s="8" t="s">
        <v>2071</v>
      </c>
      <c r="D849" s="8" t="s">
        <v>1165</v>
      </c>
      <c r="E849" s="8" t="s">
        <v>2065</v>
      </c>
      <c r="F849" s="7" t="n">
        <v>30</v>
      </c>
      <c r="G849" s="9" t="n">
        <v>254049</v>
      </c>
      <c r="H849" s="9" t="n">
        <v>209963</v>
      </c>
    </row>
    <row r="850" customFormat="false" ht="15" hidden="false" customHeight="false" outlineLevel="0" collapsed="false">
      <c r="A850" s="7" t="n">
        <f aca="false">A849+1</f>
        <v>846</v>
      </c>
      <c r="B850" s="7" t="n">
        <v>45</v>
      </c>
      <c r="C850" s="8" t="s">
        <v>2072</v>
      </c>
      <c r="D850" s="8" t="s">
        <v>1165</v>
      </c>
      <c r="E850" s="8" t="s">
        <v>2065</v>
      </c>
      <c r="F850" s="7" t="n">
        <v>30</v>
      </c>
      <c r="G850" s="9" t="n">
        <v>244355</v>
      </c>
      <c r="H850" s="9" t="n">
        <v>199366</v>
      </c>
    </row>
    <row r="851" customFormat="false" ht="15" hidden="false" customHeight="false" outlineLevel="0" collapsed="false">
      <c r="A851" s="7" t="n">
        <f aca="false">A850+1</f>
        <v>847</v>
      </c>
      <c r="B851" s="7" t="n">
        <v>44</v>
      </c>
      <c r="C851" s="8" t="s">
        <v>2073</v>
      </c>
      <c r="D851" s="8" t="s">
        <v>1165</v>
      </c>
      <c r="E851" s="8" t="s">
        <v>2074</v>
      </c>
      <c r="F851" s="7" t="n">
        <v>30</v>
      </c>
      <c r="G851" s="9" t="n">
        <v>243109</v>
      </c>
      <c r="H851" s="9" t="n">
        <v>201494</v>
      </c>
    </row>
    <row r="852" customFormat="false" ht="15" hidden="false" customHeight="false" outlineLevel="0" collapsed="false">
      <c r="A852" s="7" t="n">
        <f aca="false">A851+1</f>
        <v>848</v>
      </c>
      <c r="B852" s="7" t="n">
        <v>45</v>
      </c>
      <c r="C852" s="8" t="s">
        <v>2075</v>
      </c>
      <c r="D852" s="8" t="s">
        <v>1165</v>
      </c>
      <c r="E852" s="8" t="s">
        <v>2074</v>
      </c>
      <c r="F852" s="7" t="n">
        <v>30</v>
      </c>
      <c r="G852" s="9" t="n">
        <v>244355</v>
      </c>
      <c r="H852" s="9" t="n">
        <v>200343</v>
      </c>
    </row>
    <row r="853" customFormat="false" ht="15" hidden="false" customHeight="false" outlineLevel="0" collapsed="false">
      <c r="A853" s="7" t="n">
        <f aca="false">A852+1</f>
        <v>849</v>
      </c>
      <c r="B853" s="7" t="n">
        <v>44</v>
      </c>
      <c r="C853" s="8" t="s">
        <v>2076</v>
      </c>
      <c r="D853" s="8" t="s">
        <v>1133</v>
      </c>
      <c r="E853" s="8" t="s">
        <v>2074</v>
      </c>
      <c r="F853" s="7" t="n">
        <v>30</v>
      </c>
      <c r="G853" s="9" t="n">
        <v>212100</v>
      </c>
      <c r="H853" s="9" t="n">
        <v>189806</v>
      </c>
    </row>
    <row r="854" customFormat="false" ht="15" hidden="false" customHeight="false" outlineLevel="0" collapsed="false">
      <c r="A854" s="7" t="n">
        <f aca="false">A853+1</f>
        <v>850</v>
      </c>
      <c r="B854" s="7" t="n">
        <v>44</v>
      </c>
      <c r="C854" s="8" t="s">
        <v>2077</v>
      </c>
      <c r="D854" s="8" t="s">
        <v>1165</v>
      </c>
      <c r="E854" s="8" t="s">
        <v>2074</v>
      </c>
      <c r="F854" s="7" t="n">
        <v>30</v>
      </c>
      <c r="G854" s="9" t="n">
        <v>243109</v>
      </c>
      <c r="H854" s="9" t="n">
        <v>213729</v>
      </c>
    </row>
    <row r="855" customFormat="false" ht="15" hidden="false" customHeight="false" outlineLevel="0" collapsed="false">
      <c r="A855" s="7" t="n">
        <f aca="false">A854+1</f>
        <v>851</v>
      </c>
      <c r="B855" s="7" t="n">
        <v>44</v>
      </c>
      <c r="C855" s="8" t="s">
        <v>2078</v>
      </c>
      <c r="D855" s="8" t="s">
        <v>1165</v>
      </c>
      <c r="E855" s="8" t="s">
        <v>2074</v>
      </c>
      <c r="F855" s="7" t="n">
        <v>30</v>
      </c>
      <c r="G855" s="9" t="n">
        <v>254049</v>
      </c>
      <c r="H855" s="9" t="n">
        <v>210507</v>
      </c>
    </row>
    <row r="856" customFormat="false" ht="15" hidden="false" customHeight="false" outlineLevel="0" collapsed="false">
      <c r="A856" s="7" t="n">
        <f aca="false">A855+1</f>
        <v>852</v>
      </c>
      <c r="B856" s="7" t="n">
        <v>44</v>
      </c>
      <c r="C856" s="8" t="s">
        <v>2079</v>
      </c>
      <c r="D856" s="8" t="s">
        <v>1165</v>
      </c>
      <c r="E856" s="8" t="s">
        <v>2074</v>
      </c>
      <c r="F856" s="7" t="n">
        <v>30</v>
      </c>
      <c r="G856" s="9" t="n">
        <v>244355</v>
      </c>
      <c r="H856" s="9" t="n">
        <v>246262</v>
      </c>
    </row>
    <row r="857" customFormat="false" ht="15" hidden="false" customHeight="false" outlineLevel="0" collapsed="false">
      <c r="A857" s="7" t="n">
        <f aca="false">A856+1</f>
        <v>853</v>
      </c>
      <c r="B857" s="7" t="n">
        <v>45</v>
      </c>
      <c r="C857" s="8" t="s">
        <v>2080</v>
      </c>
      <c r="D857" s="8" t="s">
        <v>1165</v>
      </c>
      <c r="E857" s="8" t="s">
        <v>2074</v>
      </c>
      <c r="F857" s="7" t="n">
        <v>30</v>
      </c>
      <c r="G857" s="9" t="n">
        <v>244355</v>
      </c>
      <c r="H857" s="9" t="n">
        <v>200026</v>
      </c>
    </row>
    <row r="858" customFormat="false" ht="15" hidden="false" customHeight="false" outlineLevel="0" collapsed="false">
      <c r="A858" s="7" t="n">
        <f aca="false">A857+1</f>
        <v>854</v>
      </c>
      <c r="B858" s="7" t="n">
        <v>44</v>
      </c>
      <c r="C858" s="8" t="s">
        <v>2081</v>
      </c>
      <c r="D858" s="8" t="s">
        <v>26</v>
      </c>
      <c r="E858" s="8" t="s">
        <v>2074</v>
      </c>
      <c r="F858" s="7" t="n">
        <v>30</v>
      </c>
      <c r="G858" s="9" t="n">
        <v>419222</v>
      </c>
      <c r="H858" s="9" t="n">
        <v>344511</v>
      </c>
    </row>
    <row r="859" customFormat="false" ht="15" hidden="false" customHeight="false" outlineLevel="0" collapsed="false">
      <c r="A859" s="7" t="n">
        <f aca="false">A858+1</f>
        <v>855</v>
      </c>
      <c r="B859" s="7" t="n">
        <v>44</v>
      </c>
      <c r="C859" s="8" t="s">
        <v>2082</v>
      </c>
      <c r="D859" s="8" t="s">
        <v>26</v>
      </c>
      <c r="E859" s="8" t="s">
        <v>2074</v>
      </c>
      <c r="F859" s="7" t="n">
        <v>30</v>
      </c>
      <c r="G859" s="9" t="n">
        <v>442385</v>
      </c>
      <c r="H859" s="9" t="n">
        <v>366364</v>
      </c>
    </row>
    <row r="860" customFormat="false" ht="15" hidden="false" customHeight="false" outlineLevel="0" collapsed="false">
      <c r="A860" s="7" t="n">
        <f aca="false">A859+1</f>
        <v>856</v>
      </c>
      <c r="B860" s="7" t="n">
        <v>44</v>
      </c>
      <c r="C860" s="8" t="s">
        <v>2083</v>
      </c>
      <c r="D860" s="8" t="s">
        <v>1165</v>
      </c>
      <c r="E860" s="8" t="s">
        <v>2074</v>
      </c>
      <c r="F860" s="7" t="n">
        <v>30</v>
      </c>
      <c r="G860" s="9" t="n">
        <v>254049</v>
      </c>
      <c r="H860" s="9" t="n">
        <v>210507</v>
      </c>
    </row>
    <row r="861" customFormat="false" ht="15" hidden="false" customHeight="false" outlineLevel="0" collapsed="false">
      <c r="A861" s="7" t="n">
        <f aca="false">A860+1</f>
        <v>857</v>
      </c>
      <c r="B861" s="7" t="n">
        <v>45</v>
      </c>
      <c r="C861" s="8" t="s">
        <v>2084</v>
      </c>
      <c r="D861" s="8" t="s">
        <v>1165</v>
      </c>
      <c r="E861" s="8" t="s">
        <v>2074</v>
      </c>
      <c r="F861" s="7" t="n">
        <v>30</v>
      </c>
      <c r="G861" s="9" t="n">
        <v>245400</v>
      </c>
      <c r="H861" s="9" t="n">
        <v>199903</v>
      </c>
    </row>
    <row r="862" customFormat="false" ht="15" hidden="false" customHeight="false" outlineLevel="0" collapsed="false">
      <c r="A862" s="7" t="n">
        <f aca="false">A861+1</f>
        <v>858</v>
      </c>
      <c r="B862" s="7" t="n">
        <v>44</v>
      </c>
      <c r="C862" s="8" t="s">
        <v>2085</v>
      </c>
      <c r="D862" s="8" t="s">
        <v>1165</v>
      </c>
      <c r="E862" s="8" t="s">
        <v>2074</v>
      </c>
      <c r="F862" s="7" t="n">
        <v>30</v>
      </c>
      <c r="G862" s="9" t="n">
        <v>243109</v>
      </c>
      <c r="H862" s="9" t="n">
        <v>200619</v>
      </c>
    </row>
    <row r="863" customFormat="false" ht="15" hidden="false" customHeight="false" outlineLevel="0" collapsed="false">
      <c r="A863" s="7" t="n">
        <f aca="false">A862+1</f>
        <v>859</v>
      </c>
      <c r="B863" s="7" t="n">
        <v>44</v>
      </c>
      <c r="C863" s="8" t="s">
        <v>2086</v>
      </c>
      <c r="D863" s="8" t="s">
        <v>1637</v>
      </c>
      <c r="E863" s="8" t="s">
        <v>2074</v>
      </c>
      <c r="F863" s="7" t="n">
        <v>30</v>
      </c>
      <c r="G863" s="9" t="n">
        <v>696460</v>
      </c>
      <c r="H863" s="9" t="n">
        <v>684553</v>
      </c>
    </row>
    <row r="864" customFormat="false" ht="15" hidden="false" customHeight="false" outlineLevel="0" collapsed="false">
      <c r="A864" s="7" t="n">
        <f aca="false">A863+1</f>
        <v>860</v>
      </c>
      <c r="B864" s="7" t="n">
        <v>44</v>
      </c>
      <c r="C864" s="8" t="s">
        <v>2087</v>
      </c>
      <c r="D864" s="8" t="s">
        <v>1165</v>
      </c>
      <c r="E864" s="8" t="s">
        <v>2088</v>
      </c>
      <c r="F864" s="7" t="n">
        <v>30</v>
      </c>
      <c r="G864" s="9" t="n">
        <v>244355</v>
      </c>
      <c r="H864" s="9" t="n">
        <v>212010</v>
      </c>
    </row>
    <row r="865" customFormat="false" ht="15" hidden="false" customHeight="false" outlineLevel="0" collapsed="false">
      <c r="A865" s="7" t="n">
        <f aca="false">A864+1</f>
        <v>861</v>
      </c>
      <c r="B865" s="7" t="n">
        <v>44</v>
      </c>
      <c r="C865" s="8" t="s">
        <v>2089</v>
      </c>
      <c r="D865" s="8" t="s">
        <v>1165</v>
      </c>
      <c r="E865" s="8" t="s">
        <v>2088</v>
      </c>
      <c r="F865" s="7" t="n">
        <v>30</v>
      </c>
      <c r="G865" s="9" t="n">
        <v>243109</v>
      </c>
      <c r="H865" s="9" t="n">
        <v>229152</v>
      </c>
    </row>
    <row r="866" customFormat="false" ht="15" hidden="false" customHeight="false" outlineLevel="0" collapsed="false">
      <c r="A866" s="7" t="n">
        <f aca="false">A865+1</f>
        <v>862</v>
      </c>
      <c r="B866" s="7" t="n">
        <v>44</v>
      </c>
      <c r="C866" s="8" t="s">
        <v>2090</v>
      </c>
      <c r="D866" s="8" t="s">
        <v>26</v>
      </c>
      <c r="E866" s="8" t="s">
        <v>2088</v>
      </c>
      <c r="F866" s="7" t="n">
        <v>30</v>
      </c>
      <c r="G866" s="9" t="n">
        <v>440184</v>
      </c>
      <c r="H866" s="9" t="n">
        <v>457713</v>
      </c>
    </row>
    <row r="867" customFormat="false" ht="15" hidden="false" customHeight="false" outlineLevel="0" collapsed="false">
      <c r="A867" s="7" t="n">
        <f aca="false">A866+1</f>
        <v>863</v>
      </c>
      <c r="B867" s="7" t="n">
        <v>44</v>
      </c>
      <c r="C867" s="8" t="s">
        <v>2091</v>
      </c>
      <c r="D867" s="8" t="s">
        <v>1165</v>
      </c>
      <c r="E867" s="8" t="s">
        <v>2088</v>
      </c>
      <c r="F867" s="7" t="n">
        <v>30</v>
      </c>
      <c r="G867" s="9" t="n">
        <v>243109</v>
      </c>
      <c r="H867" s="9" t="n">
        <v>219013</v>
      </c>
    </row>
    <row r="868" customFormat="false" ht="15" hidden="false" customHeight="false" outlineLevel="0" collapsed="false">
      <c r="A868" s="7" t="n">
        <f aca="false">A867+1</f>
        <v>864</v>
      </c>
      <c r="B868" s="7" t="n">
        <v>44</v>
      </c>
      <c r="C868" s="8" t="s">
        <v>2092</v>
      </c>
      <c r="D868" s="8" t="s">
        <v>1165</v>
      </c>
      <c r="E868" s="8" t="s">
        <v>2088</v>
      </c>
      <c r="F868" s="7" t="n">
        <v>30</v>
      </c>
      <c r="G868" s="9" t="n">
        <v>243109</v>
      </c>
      <c r="H868" s="9" t="n">
        <v>201179</v>
      </c>
    </row>
    <row r="869" customFormat="false" ht="15" hidden="false" customHeight="false" outlineLevel="0" collapsed="false">
      <c r="A869" s="7" t="n">
        <f aca="false">A868+1</f>
        <v>865</v>
      </c>
      <c r="B869" s="7" t="n">
        <v>44</v>
      </c>
      <c r="C869" s="8" t="s">
        <v>2093</v>
      </c>
      <c r="D869" s="8" t="s">
        <v>1637</v>
      </c>
      <c r="E869" s="8" t="s">
        <v>2088</v>
      </c>
      <c r="F869" s="7" t="n">
        <v>30</v>
      </c>
      <c r="G869" s="9" t="n">
        <v>640672</v>
      </c>
      <c r="H869" s="9" t="n">
        <v>519098</v>
      </c>
    </row>
    <row r="870" customFormat="false" ht="15" hidden="false" customHeight="false" outlineLevel="0" collapsed="false">
      <c r="A870" s="7" t="n">
        <f aca="false">A869+1</f>
        <v>866</v>
      </c>
      <c r="B870" s="7" t="n">
        <v>44</v>
      </c>
      <c r="C870" s="8" t="s">
        <v>2094</v>
      </c>
      <c r="D870" s="8" t="s">
        <v>1165</v>
      </c>
      <c r="E870" s="8" t="s">
        <v>2095</v>
      </c>
      <c r="F870" s="7" t="n">
        <v>30</v>
      </c>
      <c r="G870" s="9" t="n">
        <v>243109</v>
      </c>
      <c r="H870" s="9" t="n">
        <v>201179</v>
      </c>
    </row>
    <row r="871" customFormat="false" ht="15" hidden="false" customHeight="false" outlineLevel="0" collapsed="false">
      <c r="A871" s="7" t="n">
        <f aca="false">A870+1</f>
        <v>867</v>
      </c>
      <c r="B871" s="7" t="n">
        <v>44</v>
      </c>
      <c r="C871" s="8" t="s">
        <v>2096</v>
      </c>
      <c r="D871" s="8" t="s">
        <v>26</v>
      </c>
      <c r="E871" s="8" t="s">
        <v>2095</v>
      </c>
      <c r="F871" s="7" t="n">
        <v>30</v>
      </c>
      <c r="G871" s="9" t="n">
        <v>444355</v>
      </c>
      <c r="H871" s="9" t="n">
        <v>360820</v>
      </c>
    </row>
    <row r="872" customFormat="false" ht="15" hidden="false" customHeight="false" outlineLevel="0" collapsed="false">
      <c r="A872" s="7" t="n">
        <f aca="false">A871+1</f>
        <v>868</v>
      </c>
      <c r="B872" s="7" t="n">
        <v>44</v>
      </c>
      <c r="C872" s="8" t="s">
        <v>2097</v>
      </c>
      <c r="D872" s="8" t="s">
        <v>1165</v>
      </c>
      <c r="E872" s="8" t="s">
        <v>2095</v>
      </c>
      <c r="F872" s="7" t="n">
        <v>30</v>
      </c>
      <c r="G872" s="9" t="n">
        <v>243109</v>
      </c>
      <c r="H872" s="9" t="n">
        <v>201179</v>
      </c>
    </row>
    <row r="873" customFormat="false" ht="15" hidden="false" customHeight="false" outlineLevel="0" collapsed="false">
      <c r="A873" s="7" t="n">
        <f aca="false">A872+1</f>
        <v>869</v>
      </c>
      <c r="B873" s="7" t="n">
        <v>45</v>
      </c>
      <c r="C873" s="8" t="s">
        <v>2098</v>
      </c>
      <c r="D873" s="8" t="s">
        <v>1165</v>
      </c>
      <c r="E873" s="8" t="s">
        <v>2095</v>
      </c>
      <c r="F873" s="7" t="n">
        <v>30</v>
      </c>
      <c r="G873" s="9" t="n">
        <v>245100</v>
      </c>
      <c r="H873" s="9" t="n">
        <v>236146</v>
      </c>
    </row>
    <row r="874" customFormat="false" ht="15" hidden="false" customHeight="false" outlineLevel="0" collapsed="false">
      <c r="A874" s="7" t="n">
        <f aca="false">A873+1</f>
        <v>870</v>
      </c>
      <c r="B874" s="7" t="n">
        <v>44</v>
      </c>
      <c r="C874" s="8" t="s">
        <v>2099</v>
      </c>
      <c r="D874" s="8" t="s">
        <v>1165</v>
      </c>
      <c r="E874" s="8" t="s">
        <v>2095</v>
      </c>
      <c r="F874" s="7" t="n">
        <v>30</v>
      </c>
      <c r="G874" s="9" t="n">
        <v>244355</v>
      </c>
      <c r="H874" s="9" t="n">
        <v>198144</v>
      </c>
    </row>
    <row r="875" customFormat="false" ht="15" hidden="false" customHeight="false" outlineLevel="0" collapsed="false">
      <c r="A875" s="7" t="n">
        <f aca="false">A874+1</f>
        <v>871</v>
      </c>
      <c r="B875" s="7" t="n">
        <v>44</v>
      </c>
      <c r="C875" s="8" t="s">
        <v>2100</v>
      </c>
      <c r="D875" s="8" t="s">
        <v>1133</v>
      </c>
      <c r="E875" s="8" t="s">
        <v>2095</v>
      </c>
      <c r="F875" s="7" t="n">
        <v>30</v>
      </c>
      <c r="G875" s="9" t="n">
        <v>212100</v>
      </c>
      <c r="H875" s="9" t="n">
        <v>196320</v>
      </c>
    </row>
    <row r="876" customFormat="false" ht="15" hidden="false" customHeight="false" outlineLevel="0" collapsed="false">
      <c r="A876" s="7" t="n">
        <f aca="false">A875+1</f>
        <v>872</v>
      </c>
      <c r="B876" s="7" t="n">
        <v>45</v>
      </c>
      <c r="C876" s="8" t="s">
        <v>2101</v>
      </c>
      <c r="D876" s="8" t="s">
        <v>1165</v>
      </c>
      <c r="E876" s="8" t="s">
        <v>2095</v>
      </c>
      <c r="F876" s="7" t="n">
        <v>30</v>
      </c>
      <c r="G876" s="9" t="n">
        <v>245100</v>
      </c>
      <c r="H876" s="9" t="n">
        <v>199149</v>
      </c>
    </row>
    <row r="877" customFormat="false" ht="15" hidden="false" customHeight="false" outlineLevel="0" collapsed="false">
      <c r="A877" s="7" t="n">
        <f aca="false">A876+1</f>
        <v>873</v>
      </c>
      <c r="B877" s="7" t="n">
        <v>45</v>
      </c>
      <c r="C877" s="8" t="s">
        <v>2102</v>
      </c>
      <c r="D877" s="8" t="s">
        <v>1165</v>
      </c>
      <c r="E877" s="8" t="s">
        <v>2095</v>
      </c>
      <c r="F877" s="7" t="n">
        <v>30</v>
      </c>
      <c r="G877" s="9" t="n">
        <v>245100</v>
      </c>
      <c r="H877" s="9" t="n">
        <v>198487</v>
      </c>
    </row>
    <row r="878" customFormat="false" ht="15" hidden="false" customHeight="false" outlineLevel="0" collapsed="false">
      <c r="A878" s="7" t="n">
        <f aca="false">A877+1</f>
        <v>874</v>
      </c>
      <c r="B878" s="7" t="n">
        <v>44</v>
      </c>
      <c r="C878" s="8" t="s">
        <v>2103</v>
      </c>
      <c r="D878" s="8" t="s">
        <v>26</v>
      </c>
      <c r="E878" s="8" t="s">
        <v>2095</v>
      </c>
      <c r="F878" s="7" t="n">
        <v>30</v>
      </c>
      <c r="G878" s="9" t="n">
        <v>517475</v>
      </c>
      <c r="H878" s="9" t="n">
        <v>453509</v>
      </c>
    </row>
    <row r="879" customFormat="false" ht="15" hidden="false" customHeight="false" outlineLevel="0" collapsed="false">
      <c r="A879" s="7" t="n">
        <f aca="false">A878+1</f>
        <v>875</v>
      </c>
      <c r="B879" s="7" t="n">
        <v>44</v>
      </c>
      <c r="C879" s="8" t="s">
        <v>2104</v>
      </c>
      <c r="D879" s="8" t="s">
        <v>1141</v>
      </c>
      <c r="E879" s="8" t="s">
        <v>2095</v>
      </c>
      <c r="F879" s="7" t="n">
        <v>30</v>
      </c>
      <c r="G879" s="9" t="n">
        <v>336111</v>
      </c>
      <c r="H879" s="9" t="n">
        <v>377922</v>
      </c>
    </row>
    <row r="880" customFormat="false" ht="15" hidden="false" customHeight="false" outlineLevel="0" collapsed="false">
      <c r="A880" s="7" t="n">
        <f aca="false">A879+1</f>
        <v>876</v>
      </c>
      <c r="B880" s="7" t="n">
        <v>45</v>
      </c>
      <c r="C880" s="8" t="s">
        <v>2105</v>
      </c>
      <c r="D880" s="8" t="s">
        <v>1637</v>
      </c>
      <c r="E880" s="8" t="s">
        <v>2095</v>
      </c>
      <c r="F880" s="7" t="n">
        <v>30</v>
      </c>
      <c r="G880" s="9" t="n">
        <v>705100</v>
      </c>
      <c r="H880" s="9" t="n">
        <v>570535</v>
      </c>
    </row>
    <row r="881" customFormat="false" ht="15" hidden="false" customHeight="false" outlineLevel="0" collapsed="false">
      <c r="A881" s="7" t="n">
        <f aca="false">A880+1</f>
        <v>877</v>
      </c>
      <c r="B881" s="7" t="n">
        <v>44</v>
      </c>
      <c r="C881" s="8" t="s">
        <v>2106</v>
      </c>
      <c r="D881" s="8" t="s">
        <v>1165</v>
      </c>
      <c r="E881" s="8" t="s">
        <v>2095</v>
      </c>
      <c r="F881" s="7" t="n">
        <v>30</v>
      </c>
      <c r="G881" s="9" t="n">
        <v>243109</v>
      </c>
      <c r="H881" s="9" t="n">
        <v>242284</v>
      </c>
    </row>
    <row r="882" customFormat="false" ht="15" hidden="false" customHeight="false" outlineLevel="0" collapsed="false">
      <c r="A882" s="7" t="n">
        <f aca="false">A881+1</f>
        <v>878</v>
      </c>
      <c r="B882" s="7" t="n">
        <v>45</v>
      </c>
      <c r="C882" s="8" t="s">
        <v>2107</v>
      </c>
      <c r="D882" s="8" t="s">
        <v>1165</v>
      </c>
      <c r="E882" s="8" t="s">
        <v>2095</v>
      </c>
      <c r="F882" s="7" t="n">
        <v>30</v>
      </c>
      <c r="G882" s="9" t="n">
        <v>244355</v>
      </c>
      <c r="H882" s="9" t="n">
        <v>200026</v>
      </c>
    </row>
    <row r="883" customFormat="false" ht="15" hidden="false" customHeight="false" outlineLevel="0" collapsed="false">
      <c r="A883" s="7" t="n">
        <f aca="false">A882+1</f>
        <v>879</v>
      </c>
      <c r="B883" s="7" t="n">
        <v>44</v>
      </c>
      <c r="C883" s="8" t="s">
        <v>2108</v>
      </c>
      <c r="D883" s="8" t="s">
        <v>1165</v>
      </c>
      <c r="E883" s="8" t="s">
        <v>2109</v>
      </c>
      <c r="F883" s="7" t="n">
        <v>30</v>
      </c>
      <c r="G883" s="9" t="n">
        <v>254049</v>
      </c>
      <c r="H883" s="9" t="n">
        <v>209807</v>
      </c>
    </row>
    <row r="884" customFormat="false" ht="15" hidden="false" customHeight="false" outlineLevel="0" collapsed="false">
      <c r="A884" s="7" t="n">
        <f aca="false">A883+1</f>
        <v>880</v>
      </c>
      <c r="B884" s="7" t="n">
        <v>45</v>
      </c>
      <c r="C884" s="8" t="s">
        <v>2110</v>
      </c>
      <c r="D884" s="8" t="s">
        <v>1165</v>
      </c>
      <c r="E884" s="8" t="s">
        <v>2109</v>
      </c>
      <c r="F884" s="7" t="n">
        <v>23</v>
      </c>
      <c r="G884" s="9" t="n">
        <v>184559</v>
      </c>
      <c r="H884" s="9" t="n">
        <v>152362</v>
      </c>
    </row>
    <row r="885" customFormat="false" ht="15" hidden="false" customHeight="false" outlineLevel="0" collapsed="false">
      <c r="A885" s="7" t="n">
        <f aca="false">A884+1</f>
        <v>881</v>
      </c>
      <c r="B885" s="7" t="n">
        <v>44</v>
      </c>
      <c r="C885" s="8" t="s">
        <v>2111</v>
      </c>
      <c r="D885" s="8" t="s">
        <v>53</v>
      </c>
      <c r="E885" s="8" t="s">
        <v>2109</v>
      </c>
      <c r="F885" s="7" t="n">
        <v>30</v>
      </c>
      <c r="G885" s="9" t="n">
        <v>811326</v>
      </c>
      <c r="H885" s="9" t="n">
        <v>801487</v>
      </c>
    </row>
    <row r="886" customFormat="false" ht="15" hidden="false" customHeight="false" outlineLevel="0" collapsed="false">
      <c r="A886" s="7" t="n">
        <f aca="false">A885+1</f>
        <v>882</v>
      </c>
      <c r="B886" s="7" t="n">
        <v>44</v>
      </c>
      <c r="C886" s="8" t="s">
        <v>2112</v>
      </c>
      <c r="D886" s="8" t="s">
        <v>1141</v>
      </c>
      <c r="E886" s="8" t="s">
        <v>2109</v>
      </c>
      <c r="F886" s="7" t="n">
        <v>30</v>
      </c>
      <c r="G886" s="9" t="n">
        <v>336111</v>
      </c>
      <c r="H886" s="9" t="n">
        <v>374356</v>
      </c>
    </row>
    <row r="887" customFormat="false" ht="15" hidden="false" customHeight="false" outlineLevel="0" collapsed="false">
      <c r="A887" s="7" t="n">
        <f aca="false">A886+1</f>
        <v>883</v>
      </c>
      <c r="B887" s="7" t="n">
        <v>44</v>
      </c>
      <c r="C887" s="8" t="s">
        <v>2113</v>
      </c>
      <c r="D887" s="8" t="s">
        <v>1165</v>
      </c>
      <c r="E887" s="8" t="s">
        <v>2109</v>
      </c>
      <c r="F887" s="7" t="n">
        <v>26</v>
      </c>
      <c r="G887" s="9" t="n">
        <v>211774</v>
      </c>
      <c r="H887" s="9" t="n">
        <v>175441</v>
      </c>
    </row>
    <row r="888" customFormat="false" ht="15" hidden="false" customHeight="false" outlineLevel="0" collapsed="false">
      <c r="A888" s="7" t="n">
        <f aca="false">A887+1</f>
        <v>884</v>
      </c>
      <c r="B888" s="7" t="n">
        <v>45</v>
      </c>
      <c r="C888" s="8" t="s">
        <v>2114</v>
      </c>
      <c r="D888" s="8" t="s">
        <v>26</v>
      </c>
      <c r="E888" s="8" t="s">
        <v>2109</v>
      </c>
      <c r="F888" s="7" t="n">
        <v>30</v>
      </c>
      <c r="G888" s="9" t="n">
        <v>445100</v>
      </c>
      <c r="H888" s="9" t="n">
        <v>361988</v>
      </c>
    </row>
    <row r="889" customFormat="false" ht="15" hidden="false" customHeight="false" outlineLevel="0" collapsed="false">
      <c r="A889" s="7" t="n">
        <f aca="false">A888+1</f>
        <v>885</v>
      </c>
      <c r="B889" s="7" t="n">
        <v>44</v>
      </c>
      <c r="C889" s="8" t="s">
        <v>2115</v>
      </c>
      <c r="D889" s="8" t="s">
        <v>1165</v>
      </c>
      <c r="E889" s="8" t="s">
        <v>2109</v>
      </c>
      <c r="F889" s="7" t="n">
        <v>30</v>
      </c>
      <c r="G889" s="9" t="n">
        <v>254049</v>
      </c>
      <c r="H889" s="9" t="n">
        <v>209807</v>
      </c>
    </row>
    <row r="890" customFormat="false" ht="15" hidden="false" customHeight="false" outlineLevel="0" collapsed="false">
      <c r="A890" s="7" t="n">
        <f aca="false">A889+1</f>
        <v>886</v>
      </c>
      <c r="B890" s="7" t="n">
        <v>44</v>
      </c>
      <c r="C890" s="8" t="s">
        <v>2116</v>
      </c>
      <c r="D890" s="8" t="s">
        <v>1165</v>
      </c>
      <c r="E890" s="8" t="s">
        <v>2109</v>
      </c>
      <c r="F890" s="7" t="n">
        <v>30</v>
      </c>
      <c r="G890" s="9" t="n">
        <v>254049</v>
      </c>
      <c r="H890" s="9" t="n">
        <v>210507</v>
      </c>
    </row>
    <row r="891" customFormat="false" ht="15" hidden="false" customHeight="false" outlineLevel="0" collapsed="false">
      <c r="A891" s="7" t="n">
        <f aca="false">A890+1</f>
        <v>887</v>
      </c>
      <c r="B891" s="7" t="n">
        <v>44</v>
      </c>
      <c r="C891" s="8" t="s">
        <v>2117</v>
      </c>
      <c r="D891" s="8" t="s">
        <v>1133</v>
      </c>
      <c r="E891" s="8" t="s">
        <v>927</v>
      </c>
      <c r="F891" s="7" t="n">
        <v>30</v>
      </c>
      <c r="G891" s="9" t="n">
        <v>212100</v>
      </c>
      <c r="H891" s="9" t="n">
        <v>228183</v>
      </c>
    </row>
    <row r="892" customFormat="false" ht="15" hidden="false" customHeight="false" outlineLevel="0" collapsed="false">
      <c r="A892" s="7" t="n">
        <f aca="false">A891+1</f>
        <v>888</v>
      </c>
      <c r="B892" s="7" t="n">
        <v>26</v>
      </c>
      <c r="C892" s="8" t="s">
        <v>2118</v>
      </c>
      <c r="D892" s="8" t="s">
        <v>1131</v>
      </c>
      <c r="E892" s="8" t="s">
        <v>927</v>
      </c>
      <c r="F892" s="7" t="n">
        <v>30</v>
      </c>
      <c r="G892" s="9" t="n">
        <v>177268</v>
      </c>
      <c r="H892" s="9" t="n">
        <v>143515</v>
      </c>
    </row>
    <row r="893" customFormat="false" ht="15" hidden="false" customHeight="false" outlineLevel="0" collapsed="false">
      <c r="A893" s="7" t="n">
        <f aca="false">A892+1</f>
        <v>889</v>
      </c>
      <c r="B893" s="7" t="n">
        <v>44</v>
      </c>
      <c r="C893" s="8" t="s">
        <v>2119</v>
      </c>
      <c r="D893" s="8" t="s">
        <v>1139</v>
      </c>
      <c r="E893" s="8" t="s">
        <v>927</v>
      </c>
      <c r="F893" s="7" t="n">
        <v>30</v>
      </c>
      <c r="G893" s="9" t="n">
        <v>214911</v>
      </c>
      <c r="H893" s="9" t="n">
        <v>223489</v>
      </c>
    </row>
    <row r="894" customFormat="false" ht="15" hidden="false" customHeight="false" outlineLevel="0" collapsed="false">
      <c r="A894" s="7" t="n">
        <f aca="false">A893+1</f>
        <v>890</v>
      </c>
      <c r="B894" s="7" t="n">
        <v>15</v>
      </c>
      <c r="C894" s="8" t="s">
        <v>2120</v>
      </c>
      <c r="D894" s="8" t="s">
        <v>1120</v>
      </c>
      <c r="E894" s="8" t="s">
        <v>927</v>
      </c>
      <c r="F894" s="7" t="n">
        <v>28</v>
      </c>
      <c r="G894" s="9" t="n">
        <v>145446</v>
      </c>
      <c r="H894" s="9" t="n">
        <v>118189</v>
      </c>
    </row>
    <row r="895" customFormat="false" ht="15" hidden="false" customHeight="false" outlineLevel="0" collapsed="false">
      <c r="A895" s="7" t="n">
        <f aca="false">A894+1</f>
        <v>891</v>
      </c>
      <c r="B895" s="7" t="n">
        <v>44</v>
      </c>
      <c r="C895" s="8" t="s">
        <v>2121</v>
      </c>
      <c r="D895" s="8" t="s">
        <v>1136</v>
      </c>
      <c r="E895" s="8" t="s">
        <v>927</v>
      </c>
      <c r="F895" s="7" t="n">
        <v>30</v>
      </c>
      <c r="G895" s="9" t="n">
        <v>276337</v>
      </c>
      <c r="H895" s="9" t="n">
        <v>314818</v>
      </c>
    </row>
    <row r="896" customFormat="false" ht="15" hidden="false" customHeight="false" outlineLevel="0" collapsed="false">
      <c r="A896" s="7" t="n">
        <f aca="false">A895+1</f>
        <v>892</v>
      </c>
      <c r="B896" s="7" t="n">
        <v>44</v>
      </c>
      <c r="C896" s="8" t="s">
        <v>2122</v>
      </c>
      <c r="D896" s="8" t="s">
        <v>1139</v>
      </c>
      <c r="E896" s="8" t="s">
        <v>927</v>
      </c>
      <c r="F896" s="7" t="n">
        <v>30</v>
      </c>
      <c r="G896" s="9" t="n">
        <v>209690</v>
      </c>
      <c r="H896" s="9" t="n">
        <v>217913</v>
      </c>
    </row>
    <row r="897" customFormat="false" ht="15" hidden="false" customHeight="false" outlineLevel="0" collapsed="false">
      <c r="A897" s="7" t="n">
        <f aca="false">A896+1</f>
        <v>893</v>
      </c>
      <c r="B897" s="7" t="n">
        <v>26</v>
      </c>
      <c r="C897" s="8" t="s">
        <v>2123</v>
      </c>
      <c r="D897" s="8" t="s">
        <v>1131</v>
      </c>
      <c r="E897" s="8" t="s">
        <v>927</v>
      </c>
      <c r="F897" s="7" t="n">
        <v>30</v>
      </c>
      <c r="G897" s="9" t="n">
        <v>204540</v>
      </c>
      <c r="H897" s="9" t="n">
        <v>165943</v>
      </c>
    </row>
    <row r="898" customFormat="false" ht="15" hidden="false" customHeight="false" outlineLevel="0" collapsed="false">
      <c r="A898" s="7" t="n">
        <f aca="false">A897+1</f>
        <v>894</v>
      </c>
      <c r="B898" s="7" t="n">
        <v>35</v>
      </c>
      <c r="C898" s="8" t="s">
        <v>2124</v>
      </c>
      <c r="D898" s="8" t="s">
        <v>1131</v>
      </c>
      <c r="E898" s="8" t="s">
        <v>927</v>
      </c>
      <c r="F898" s="7" t="n">
        <v>30</v>
      </c>
      <c r="G898" s="9" t="n">
        <v>238636</v>
      </c>
      <c r="H898" s="9" t="n">
        <v>193604</v>
      </c>
    </row>
    <row r="899" customFormat="false" ht="15" hidden="false" customHeight="false" outlineLevel="0" collapsed="false">
      <c r="A899" s="7" t="n">
        <f aca="false">A898+1</f>
        <v>895</v>
      </c>
      <c r="B899" s="7" t="n">
        <v>26</v>
      </c>
      <c r="C899" s="8" t="s">
        <v>2125</v>
      </c>
      <c r="D899" s="8" t="s">
        <v>1131</v>
      </c>
      <c r="E899" s="8" t="s">
        <v>927</v>
      </c>
      <c r="F899" s="7" t="n">
        <v>30</v>
      </c>
      <c r="G899" s="9" t="n">
        <v>177268</v>
      </c>
      <c r="H899" s="9" t="n">
        <v>143515</v>
      </c>
    </row>
    <row r="900" customFormat="false" ht="15" hidden="false" customHeight="false" outlineLevel="0" collapsed="false">
      <c r="A900" s="7" t="n">
        <f aca="false">A899+1</f>
        <v>896</v>
      </c>
      <c r="B900" s="7" t="n">
        <v>44</v>
      </c>
      <c r="C900" s="8" t="s">
        <v>2126</v>
      </c>
      <c r="D900" s="8" t="s">
        <v>1131</v>
      </c>
      <c r="E900" s="8" t="s">
        <v>927</v>
      </c>
      <c r="F900" s="7" t="n">
        <v>30</v>
      </c>
      <c r="G900" s="9" t="n">
        <v>579348</v>
      </c>
      <c r="H900" s="9" t="n">
        <v>470778</v>
      </c>
    </row>
    <row r="901" customFormat="false" ht="15" hidden="false" customHeight="false" outlineLevel="0" collapsed="false">
      <c r="A901" s="7" t="n">
        <f aca="false">A900+1</f>
        <v>897</v>
      </c>
      <c r="B901" s="7" t="n">
        <v>44</v>
      </c>
      <c r="C901" s="8" t="s">
        <v>2127</v>
      </c>
      <c r="D901" s="8" t="s">
        <v>1349</v>
      </c>
      <c r="E901" s="8" t="s">
        <v>927</v>
      </c>
      <c r="F901" s="7" t="n">
        <v>30</v>
      </c>
      <c r="G901" s="9" t="n">
        <v>704000</v>
      </c>
      <c r="H901" s="9" t="n">
        <v>567168</v>
      </c>
    </row>
    <row r="902" customFormat="false" ht="15" hidden="false" customHeight="false" outlineLevel="0" collapsed="false">
      <c r="A902" s="7" t="n">
        <f aca="false">A901+1</f>
        <v>898</v>
      </c>
      <c r="B902" s="7" t="n">
        <v>44</v>
      </c>
      <c r="C902" s="8" t="s">
        <v>2128</v>
      </c>
      <c r="D902" s="8" t="s">
        <v>1133</v>
      </c>
      <c r="E902" s="8" t="s">
        <v>927</v>
      </c>
      <c r="F902" s="7" t="n">
        <v>30</v>
      </c>
      <c r="G902" s="9" t="n">
        <v>254973</v>
      </c>
      <c r="H902" s="9" t="n">
        <v>291729</v>
      </c>
    </row>
    <row r="903" customFormat="false" ht="15" hidden="false" customHeight="false" outlineLevel="0" collapsed="false">
      <c r="A903" s="7" t="n">
        <f aca="false">A902+1</f>
        <v>899</v>
      </c>
      <c r="B903" s="7" t="n">
        <v>44</v>
      </c>
      <c r="C903" s="8" t="s">
        <v>2129</v>
      </c>
      <c r="D903" s="8" t="s">
        <v>1139</v>
      </c>
      <c r="E903" s="8" t="s">
        <v>927</v>
      </c>
      <c r="F903" s="7" t="n">
        <v>30</v>
      </c>
      <c r="G903" s="9" t="n">
        <v>216646</v>
      </c>
      <c r="H903" s="9" t="n">
        <v>244593</v>
      </c>
    </row>
    <row r="904" customFormat="false" ht="15" hidden="false" customHeight="false" outlineLevel="0" collapsed="false">
      <c r="A904" s="7" t="n">
        <f aca="false">A903+1</f>
        <v>900</v>
      </c>
      <c r="B904" s="7" t="n">
        <v>26</v>
      </c>
      <c r="C904" s="8" t="s">
        <v>2130</v>
      </c>
      <c r="D904" s="8" t="s">
        <v>1131</v>
      </c>
      <c r="E904" s="8" t="s">
        <v>927</v>
      </c>
      <c r="F904" s="7" t="n">
        <v>30</v>
      </c>
      <c r="G904" s="9" t="n">
        <v>153634</v>
      </c>
      <c r="H904" s="9" t="n">
        <v>124383</v>
      </c>
    </row>
    <row r="905" customFormat="false" ht="15" hidden="false" customHeight="false" outlineLevel="0" collapsed="false">
      <c r="A905" s="7" t="n">
        <f aca="false">A904+1</f>
        <v>901</v>
      </c>
      <c r="B905" s="7" t="n">
        <v>44</v>
      </c>
      <c r="C905" s="8" t="s">
        <v>2131</v>
      </c>
      <c r="D905" s="8" t="s">
        <v>1178</v>
      </c>
      <c r="E905" s="8" t="s">
        <v>927</v>
      </c>
      <c r="F905" s="7" t="n">
        <v>30</v>
      </c>
      <c r="G905" s="9" t="n">
        <v>985621</v>
      </c>
      <c r="H905" s="9" t="n">
        <v>809209</v>
      </c>
    </row>
    <row r="906" customFormat="false" ht="15" hidden="false" customHeight="false" outlineLevel="0" collapsed="false">
      <c r="A906" s="7" t="n">
        <f aca="false">A905+1</f>
        <v>902</v>
      </c>
      <c r="B906" s="7" t="n">
        <v>44</v>
      </c>
      <c r="C906" s="8" t="s">
        <v>2132</v>
      </c>
      <c r="D906" s="8" t="s">
        <v>1139</v>
      </c>
      <c r="E906" s="8" t="s">
        <v>927</v>
      </c>
      <c r="F906" s="7" t="n">
        <v>30</v>
      </c>
      <c r="G906" s="9" t="n">
        <v>364343</v>
      </c>
      <c r="H906" s="9" t="n">
        <v>747348</v>
      </c>
    </row>
    <row r="907" customFormat="false" ht="15" hidden="false" customHeight="false" outlineLevel="0" collapsed="false">
      <c r="A907" s="7" t="n">
        <f aca="false">A906+1</f>
        <v>903</v>
      </c>
      <c r="B907" s="7" t="n">
        <v>44</v>
      </c>
      <c r="C907" s="8" t="s">
        <v>2133</v>
      </c>
      <c r="D907" s="8" t="s">
        <v>1133</v>
      </c>
      <c r="E907" s="8" t="s">
        <v>927</v>
      </c>
      <c r="F907" s="7" t="n">
        <v>30</v>
      </c>
      <c r="G907" s="9" t="n">
        <v>277749</v>
      </c>
      <c r="H907" s="9" t="n">
        <v>342545</v>
      </c>
    </row>
    <row r="908" customFormat="false" ht="15" hidden="false" customHeight="false" outlineLevel="0" collapsed="false">
      <c r="A908" s="7" t="n">
        <f aca="false">A907+1</f>
        <v>904</v>
      </c>
      <c r="B908" s="7" t="n">
        <v>44</v>
      </c>
      <c r="C908" s="8" t="s">
        <v>2134</v>
      </c>
      <c r="D908" s="8" t="s">
        <v>1131</v>
      </c>
      <c r="E908" s="8" t="s">
        <v>927</v>
      </c>
      <c r="F908" s="7" t="n">
        <v>30</v>
      </c>
      <c r="G908" s="9" t="n">
        <v>300000</v>
      </c>
      <c r="H908" s="9" t="n">
        <v>193023</v>
      </c>
    </row>
    <row r="909" customFormat="false" ht="15" hidden="false" customHeight="false" outlineLevel="0" collapsed="false">
      <c r="A909" s="7" t="n">
        <f aca="false">A908+1</f>
        <v>905</v>
      </c>
      <c r="B909" s="7" t="n">
        <v>26</v>
      </c>
      <c r="C909" s="8" t="s">
        <v>2135</v>
      </c>
      <c r="D909" s="8" t="s">
        <v>1131</v>
      </c>
      <c r="E909" s="8" t="s">
        <v>927</v>
      </c>
      <c r="F909" s="7" t="n">
        <v>30</v>
      </c>
      <c r="G909" s="9" t="n">
        <v>177272</v>
      </c>
      <c r="H909" s="9" t="n">
        <v>144051</v>
      </c>
    </row>
    <row r="910" customFormat="false" ht="15" hidden="false" customHeight="false" outlineLevel="0" collapsed="false">
      <c r="A910" s="7" t="n">
        <f aca="false">A909+1</f>
        <v>906</v>
      </c>
      <c r="B910" s="7" t="n">
        <v>44</v>
      </c>
      <c r="C910" s="8" t="s">
        <v>2136</v>
      </c>
      <c r="D910" s="8" t="s">
        <v>1133</v>
      </c>
      <c r="E910" s="8" t="s">
        <v>927</v>
      </c>
      <c r="F910" s="7" t="n">
        <v>30</v>
      </c>
      <c r="G910" s="9" t="n">
        <v>210895</v>
      </c>
      <c r="H910" s="9" t="n">
        <v>196069</v>
      </c>
    </row>
    <row r="911" customFormat="false" ht="15" hidden="false" customHeight="false" outlineLevel="0" collapsed="false">
      <c r="A911" s="7" t="n">
        <f aca="false">A910+1</f>
        <v>907</v>
      </c>
      <c r="B911" s="7" t="n">
        <v>44</v>
      </c>
      <c r="C911" s="8" t="s">
        <v>2137</v>
      </c>
      <c r="D911" s="8" t="s">
        <v>1133</v>
      </c>
      <c r="E911" s="8" t="s">
        <v>927</v>
      </c>
      <c r="F911" s="7" t="n">
        <v>30</v>
      </c>
      <c r="G911" s="9" t="n">
        <v>254975</v>
      </c>
      <c r="H911" s="9" t="n">
        <v>414272</v>
      </c>
    </row>
    <row r="912" customFormat="false" ht="15" hidden="false" customHeight="false" outlineLevel="0" collapsed="false">
      <c r="A912" s="7" t="n">
        <f aca="false">A911+1</f>
        <v>908</v>
      </c>
      <c r="B912" s="7" t="n">
        <v>44</v>
      </c>
      <c r="C912" s="8" t="s">
        <v>2138</v>
      </c>
      <c r="D912" s="8" t="s">
        <v>1139</v>
      </c>
      <c r="E912" s="8" t="s">
        <v>927</v>
      </c>
      <c r="F912" s="7" t="n">
        <v>30</v>
      </c>
      <c r="G912" s="9" t="n">
        <v>216646</v>
      </c>
      <c r="H912" s="9" t="n">
        <v>241719</v>
      </c>
    </row>
    <row r="913" customFormat="false" ht="15" hidden="false" customHeight="false" outlineLevel="0" collapsed="false">
      <c r="A913" s="7" t="n">
        <f aca="false">A912+1</f>
        <v>909</v>
      </c>
      <c r="B913" s="7" t="n">
        <v>40</v>
      </c>
      <c r="C913" s="8" t="s">
        <v>2139</v>
      </c>
      <c r="D913" s="8" t="s">
        <v>940</v>
      </c>
      <c r="E913" s="8" t="s">
        <v>927</v>
      </c>
      <c r="F913" s="7" t="n">
        <v>30</v>
      </c>
      <c r="G913" s="9" t="n">
        <v>526680</v>
      </c>
      <c r="H913" s="9" t="n">
        <v>425873</v>
      </c>
    </row>
    <row r="914" customFormat="false" ht="15" hidden="false" customHeight="false" outlineLevel="0" collapsed="false">
      <c r="A914" s="7" t="n">
        <f aca="false">A913+1</f>
        <v>910</v>
      </c>
      <c r="B914" s="7" t="n">
        <v>44</v>
      </c>
      <c r="C914" s="8" t="s">
        <v>2140</v>
      </c>
      <c r="D914" s="8" t="s">
        <v>1133</v>
      </c>
      <c r="E914" s="8" t="s">
        <v>927</v>
      </c>
      <c r="F914" s="7" t="n">
        <v>30</v>
      </c>
      <c r="G914" s="9" t="n">
        <v>212100</v>
      </c>
      <c r="H914" s="9" t="n">
        <v>197280</v>
      </c>
    </row>
    <row r="915" customFormat="false" ht="15" hidden="false" customHeight="false" outlineLevel="0" collapsed="false">
      <c r="A915" s="7" t="n">
        <f aca="false">A914+1</f>
        <v>911</v>
      </c>
      <c r="B915" s="7" t="n">
        <v>44</v>
      </c>
      <c r="C915" s="8" t="s">
        <v>2141</v>
      </c>
      <c r="D915" s="8" t="s">
        <v>1129</v>
      </c>
      <c r="E915" s="8" t="s">
        <v>927</v>
      </c>
      <c r="F915" s="7" t="n">
        <v>30</v>
      </c>
      <c r="G915" s="9" t="n">
        <v>642317</v>
      </c>
      <c r="H915" s="9" t="n">
        <v>525862</v>
      </c>
    </row>
    <row r="916" customFormat="false" ht="15" hidden="false" customHeight="false" outlineLevel="0" collapsed="false">
      <c r="A916" s="7" t="n">
        <f aca="false">A915+1</f>
        <v>912</v>
      </c>
      <c r="B916" s="7" t="n">
        <v>26</v>
      </c>
      <c r="C916" s="8" t="s">
        <v>2142</v>
      </c>
      <c r="D916" s="8" t="s">
        <v>1131</v>
      </c>
      <c r="E916" s="8" t="s">
        <v>927</v>
      </c>
      <c r="F916" s="7" t="n">
        <v>30</v>
      </c>
      <c r="G916" s="9" t="n">
        <v>177268</v>
      </c>
      <c r="H916" s="9" t="n">
        <v>144047</v>
      </c>
    </row>
    <row r="917" customFormat="false" ht="15" hidden="false" customHeight="false" outlineLevel="0" collapsed="false">
      <c r="A917" s="7" t="n">
        <f aca="false">A916+1</f>
        <v>913</v>
      </c>
      <c r="B917" s="7" t="n">
        <v>44</v>
      </c>
      <c r="C917" s="8" t="s">
        <v>2143</v>
      </c>
      <c r="D917" s="8" t="s">
        <v>1139</v>
      </c>
      <c r="E917" s="8" t="s">
        <v>927</v>
      </c>
      <c r="F917" s="7" t="n">
        <v>30</v>
      </c>
      <c r="G917" s="9" t="n">
        <v>212100</v>
      </c>
      <c r="H917" s="9" t="n">
        <v>205722</v>
      </c>
    </row>
    <row r="918" customFormat="false" ht="15" hidden="false" customHeight="false" outlineLevel="0" collapsed="false">
      <c r="A918" s="7" t="n">
        <f aca="false">A917+1</f>
        <v>914</v>
      </c>
      <c r="B918" s="7" t="n">
        <v>26</v>
      </c>
      <c r="C918" s="8" t="s">
        <v>2144</v>
      </c>
      <c r="D918" s="8" t="s">
        <v>1131</v>
      </c>
      <c r="E918" s="8" t="s">
        <v>927</v>
      </c>
      <c r="F918" s="7" t="n">
        <v>30</v>
      </c>
      <c r="G918" s="9" t="n">
        <v>177268</v>
      </c>
      <c r="H918" s="9" t="n">
        <v>144047</v>
      </c>
    </row>
    <row r="919" customFormat="false" ht="15" hidden="false" customHeight="false" outlineLevel="0" collapsed="false">
      <c r="A919" s="7" t="n">
        <f aca="false">A918+1</f>
        <v>915</v>
      </c>
      <c r="B919" s="7" t="n">
        <v>6</v>
      </c>
      <c r="C919" s="8" t="s">
        <v>2145</v>
      </c>
      <c r="D919" s="8" t="s">
        <v>1120</v>
      </c>
      <c r="E919" s="8" t="s">
        <v>927</v>
      </c>
      <c r="F919" s="7" t="n">
        <v>30</v>
      </c>
      <c r="G919" s="9" t="n">
        <v>248000</v>
      </c>
      <c r="H919" s="9" t="n">
        <v>201525</v>
      </c>
    </row>
    <row r="920" customFormat="false" ht="15" hidden="false" customHeight="false" outlineLevel="0" collapsed="false">
      <c r="A920" s="7" t="n">
        <f aca="false">A919+1</f>
        <v>916</v>
      </c>
      <c r="B920" s="7" t="n">
        <v>44</v>
      </c>
      <c r="C920" s="8" t="s">
        <v>2146</v>
      </c>
      <c r="D920" s="8" t="s">
        <v>1129</v>
      </c>
      <c r="E920" s="8" t="s">
        <v>927</v>
      </c>
      <c r="F920" s="7" t="n">
        <v>30</v>
      </c>
      <c r="G920" s="9" t="n">
        <v>673222</v>
      </c>
      <c r="H920" s="9" t="n">
        <v>563195</v>
      </c>
    </row>
    <row r="921" customFormat="false" ht="15" hidden="false" customHeight="false" outlineLevel="0" collapsed="false">
      <c r="A921" s="7" t="n">
        <f aca="false">A920+1</f>
        <v>917</v>
      </c>
      <c r="B921" s="7" t="n">
        <v>26</v>
      </c>
      <c r="C921" s="8" t="s">
        <v>2147</v>
      </c>
      <c r="D921" s="8" t="s">
        <v>1131</v>
      </c>
      <c r="E921" s="8" t="s">
        <v>927</v>
      </c>
      <c r="F921" s="7" t="n">
        <v>30</v>
      </c>
      <c r="G921" s="9" t="n">
        <v>177268</v>
      </c>
      <c r="H921" s="9" t="n">
        <v>144047</v>
      </c>
    </row>
    <row r="922" customFormat="false" ht="15" hidden="false" customHeight="false" outlineLevel="0" collapsed="false">
      <c r="A922" s="7" t="n">
        <f aca="false">A921+1</f>
        <v>918</v>
      </c>
      <c r="B922" s="7" t="n">
        <v>44</v>
      </c>
      <c r="C922" s="8" t="s">
        <v>2148</v>
      </c>
      <c r="D922" s="8" t="s">
        <v>1141</v>
      </c>
      <c r="E922" s="8" t="s">
        <v>927</v>
      </c>
      <c r="F922" s="7" t="n">
        <v>30</v>
      </c>
      <c r="G922" s="9" t="n">
        <v>258779</v>
      </c>
      <c r="H922" s="9" t="n">
        <v>290716</v>
      </c>
    </row>
    <row r="923" customFormat="false" ht="15" hidden="false" customHeight="false" outlineLevel="0" collapsed="false">
      <c r="A923" s="7" t="n">
        <f aca="false">A922+1</f>
        <v>919</v>
      </c>
      <c r="B923" s="7" t="n">
        <v>44</v>
      </c>
      <c r="C923" s="8" t="s">
        <v>2149</v>
      </c>
      <c r="D923" s="8" t="s">
        <v>1165</v>
      </c>
      <c r="E923" s="8" t="s">
        <v>927</v>
      </c>
      <c r="F923" s="7" t="n">
        <v>30</v>
      </c>
      <c r="G923" s="9" t="n">
        <v>252606</v>
      </c>
      <c r="H923" s="9" t="n">
        <v>239535</v>
      </c>
    </row>
    <row r="924" customFormat="false" ht="15" hidden="false" customHeight="false" outlineLevel="0" collapsed="false">
      <c r="A924" s="7" t="n">
        <f aca="false">A923+1</f>
        <v>920</v>
      </c>
      <c r="B924" s="7" t="n">
        <v>30</v>
      </c>
      <c r="C924" s="8" t="s">
        <v>2150</v>
      </c>
      <c r="D924" s="8" t="s">
        <v>940</v>
      </c>
      <c r="E924" s="8" t="s">
        <v>927</v>
      </c>
      <c r="F924" s="7" t="n">
        <v>30</v>
      </c>
      <c r="G924" s="9" t="n">
        <v>395010</v>
      </c>
      <c r="H924" s="9" t="n">
        <v>320471</v>
      </c>
    </row>
    <row r="925" customFormat="false" ht="15" hidden="false" customHeight="false" outlineLevel="0" collapsed="false">
      <c r="A925" s="7" t="n">
        <f aca="false">A924+1</f>
        <v>921</v>
      </c>
      <c r="B925" s="7" t="n">
        <v>44</v>
      </c>
      <c r="C925" s="8" t="s">
        <v>2151</v>
      </c>
      <c r="D925" s="8" t="s">
        <v>1136</v>
      </c>
      <c r="E925" s="8" t="s">
        <v>927</v>
      </c>
      <c r="F925" s="7" t="n">
        <v>30</v>
      </c>
      <c r="G925" s="9" t="n">
        <v>445019</v>
      </c>
      <c r="H925" s="9" t="n">
        <v>611737</v>
      </c>
    </row>
    <row r="926" customFormat="false" ht="15" hidden="false" customHeight="false" outlineLevel="0" collapsed="false">
      <c r="A926" s="7" t="n">
        <f aca="false">A925+1</f>
        <v>922</v>
      </c>
      <c r="B926" s="7" t="n">
        <v>35</v>
      </c>
      <c r="C926" s="8" t="s">
        <v>2152</v>
      </c>
      <c r="D926" s="8" t="s">
        <v>1131</v>
      </c>
      <c r="E926" s="8" t="s">
        <v>927</v>
      </c>
      <c r="F926" s="7" t="n">
        <v>30</v>
      </c>
      <c r="G926" s="9" t="n">
        <v>238636</v>
      </c>
      <c r="H926" s="9" t="n">
        <v>192960</v>
      </c>
    </row>
    <row r="927" customFormat="false" ht="15" hidden="false" customHeight="false" outlineLevel="0" collapsed="false">
      <c r="A927" s="7" t="n">
        <f aca="false">A926+1</f>
        <v>923</v>
      </c>
      <c r="B927" s="7" t="n">
        <v>31</v>
      </c>
      <c r="C927" s="8" t="s">
        <v>2153</v>
      </c>
      <c r="D927" s="8" t="s">
        <v>1131</v>
      </c>
      <c r="E927" s="8" t="s">
        <v>975</v>
      </c>
      <c r="F927" s="7" t="n">
        <v>29</v>
      </c>
      <c r="G927" s="9" t="n">
        <v>204321</v>
      </c>
      <c r="H927" s="9" t="n">
        <v>165214</v>
      </c>
    </row>
    <row r="928" customFormat="false" ht="15" hidden="false" customHeight="false" outlineLevel="0" collapsed="false">
      <c r="A928" s="7" t="n">
        <f aca="false">A927+1</f>
        <v>924</v>
      </c>
      <c r="B928" s="7" t="n">
        <v>35</v>
      </c>
      <c r="C928" s="8" t="s">
        <v>2154</v>
      </c>
      <c r="D928" s="8" t="s">
        <v>1131</v>
      </c>
      <c r="E928" s="8" t="s">
        <v>975</v>
      </c>
      <c r="F928" s="7" t="n">
        <v>30</v>
      </c>
      <c r="G928" s="9" t="n">
        <v>206815</v>
      </c>
      <c r="H928" s="9" t="n">
        <v>156209</v>
      </c>
    </row>
    <row r="929" customFormat="false" ht="15" hidden="false" customHeight="false" outlineLevel="0" collapsed="false">
      <c r="A929" s="7" t="n">
        <f aca="false">A928+1</f>
        <v>925</v>
      </c>
      <c r="B929" s="7" t="n">
        <v>44</v>
      </c>
      <c r="C929" s="8" t="s">
        <v>2155</v>
      </c>
      <c r="D929" s="8" t="s">
        <v>1133</v>
      </c>
      <c r="E929" s="8" t="s">
        <v>975</v>
      </c>
      <c r="F929" s="7" t="n">
        <v>30</v>
      </c>
      <c r="G929" s="9" t="n">
        <v>215633</v>
      </c>
      <c r="H929" s="9" t="n">
        <v>259498</v>
      </c>
    </row>
    <row r="930" customFormat="false" ht="15" hidden="false" customHeight="false" outlineLevel="0" collapsed="false">
      <c r="A930" s="7" t="n">
        <f aca="false">A929+1</f>
        <v>926</v>
      </c>
      <c r="B930" s="7" t="n">
        <v>42</v>
      </c>
      <c r="C930" s="8" t="s">
        <v>2156</v>
      </c>
      <c r="D930" s="8" t="s">
        <v>1129</v>
      </c>
      <c r="E930" s="8" t="s">
        <v>975</v>
      </c>
      <c r="F930" s="7" t="n">
        <v>30</v>
      </c>
      <c r="G930" s="9" t="n">
        <v>642621</v>
      </c>
      <c r="H930" s="9" t="n">
        <v>538283</v>
      </c>
    </row>
    <row r="931" customFormat="false" ht="15" hidden="false" customHeight="false" outlineLevel="0" collapsed="false">
      <c r="A931" s="7" t="n">
        <f aca="false">A930+1</f>
        <v>927</v>
      </c>
      <c r="B931" s="7" t="n">
        <v>44</v>
      </c>
      <c r="C931" s="8" t="s">
        <v>2157</v>
      </c>
      <c r="D931" s="8" t="s">
        <v>1133</v>
      </c>
      <c r="E931" s="8" t="s">
        <v>975</v>
      </c>
      <c r="F931" s="7" t="n">
        <v>30</v>
      </c>
      <c r="G931" s="9" t="n">
        <v>212100</v>
      </c>
      <c r="H931" s="9" t="n">
        <v>197280</v>
      </c>
    </row>
    <row r="932" customFormat="false" ht="15" hidden="false" customHeight="false" outlineLevel="0" collapsed="false">
      <c r="A932" s="7" t="n">
        <f aca="false">A931+1</f>
        <v>928</v>
      </c>
      <c r="B932" s="7" t="n">
        <v>44</v>
      </c>
      <c r="C932" s="8" t="s">
        <v>2158</v>
      </c>
      <c r="D932" s="8" t="s">
        <v>1141</v>
      </c>
      <c r="E932" s="8" t="s">
        <v>975</v>
      </c>
      <c r="F932" s="7" t="n">
        <v>30</v>
      </c>
      <c r="G932" s="9" t="n">
        <v>246687</v>
      </c>
      <c r="H932" s="9" t="n">
        <v>227110</v>
      </c>
    </row>
    <row r="933" customFormat="false" ht="15" hidden="false" customHeight="false" outlineLevel="0" collapsed="false">
      <c r="A933" s="7" t="n">
        <f aca="false">A932+1</f>
        <v>929</v>
      </c>
      <c r="B933" s="7" t="n">
        <v>44</v>
      </c>
      <c r="C933" s="8" t="s">
        <v>2159</v>
      </c>
      <c r="D933" s="8" t="s">
        <v>1139</v>
      </c>
      <c r="E933" s="8" t="s">
        <v>975</v>
      </c>
      <c r="F933" s="7" t="n">
        <v>30</v>
      </c>
      <c r="G933" s="9" t="n">
        <v>274165</v>
      </c>
      <c r="H933" s="9" t="n">
        <v>307744</v>
      </c>
    </row>
    <row r="934" customFormat="false" ht="15" hidden="false" customHeight="false" outlineLevel="0" collapsed="false">
      <c r="A934" s="7" t="n">
        <f aca="false">A933+1</f>
        <v>930</v>
      </c>
      <c r="B934" s="7" t="n">
        <v>44</v>
      </c>
      <c r="C934" s="8" t="s">
        <v>2160</v>
      </c>
      <c r="D934" s="8" t="s">
        <v>1139</v>
      </c>
      <c r="E934" s="8" t="s">
        <v>975</v>
      </c>
      <c r="F934" s="7" t="n">
        <v>30</v>
      </c>
      <c r="G934" s="9" t="n">
        <v>238405</v>
      </c>
      <c r="H934" s="9" t="n">
        <v>268594</v>
      </c>
    </row>
    <row r="935" customFormat="false" ht="15" hidden="false" customHeight="false" outlineLevel="0" collapsed="false">
      <c r="A935" s="7" t="n">
        <f aca="false">A934+1</f>
        <v>931</v>
      </c>
      <c r="B935" s="7" t="n">
        <v>44</v>
      </c>
      <c r="C935" s="8" t="s">
        <v>2161</v>
      </c>
      <c r="D935" s="8" t="s">
        <v>1139</v>
      </c>
      <c r="E935" s="8" t="s">
        <v>975</v>
      </c>
      <c r="F935" s="7" t="n">
        <v>30</v>
      </c>
      <c r="G935" s="9" t="n">
        <v>212100</v>
      </c>
      <c r="H935" s="9" t="n">
        <v>209069</v>
      </c>
    </row>
    <row r="936" customFormat="false" ht="15" hidden="false" customHeight="false" outlineLevel="0" collapsed="false">
      <c r="A936" s="7" t="n">
        <f aca="false">A935+1</f>
        <v>932</v>
      </c>
      <c r="B936" s="7" t="n">
        <v>44</v>
      </c>
      <c r="C936" s="8" t="s">
        <v>2162</v>
      </c>
      <c r="D936" s="8" t="s">
        <v>175</v>
      </c>
      <c r="E936" s="8" t="s">
        <v>975</v>
      </c>
      <c r="F936" s="7" t="n">
        <v>30</v>
      </c>
      <c r="G936" s="9" t="n">
        <v>312936</v>
      </c>
      <c r="H936" s="9" t="n">
        <v>305723</v>
      </c>
    </row>
    <row r="937" customFormat="false" ht="15" hidden="false" customHeight="false" outlineLevel="0" collapsed="false">
      <c r="A937" s="7" t="n">
        <f aca="false">A936+1</f>
        <v>933</v>
      </c>
      <c r="B937" s="7" t="n">
        <v>44</v>
      </c>
      <c r="C937" s="8" t="s">
        <v>2163</v>
      </c>
      <c r="D937" s="8" t="s">
        <v>1139</v>
      </c>
      <c r="E937" s="8" t="s">
        <v>975</v>
      </c>
      <c r="F937" s="7" t="n">
        <v>30</v>
      </c>
      <c r="G937" s="9" t="n">
        <v>238405</v>
      </c>
      <c r="H937" s="9" t="n">
        <v>224737</v>
      </c>
    </row>
    <row r="938" customFormat="false" ht="15" hidden="false" customHeight="false" outlineLevel="0" collapsed="false">
      <c r="A938" s="7" t="n">
        <f aca="false">A937+1</f>
        <v>934</v>
      </c>
      <c r="B938" s="7" t="n">
        <v>44</v>
      </c>
      <c r="C938" s="8" t="s">
        <v>2164</v>
      </c>
      <c r="D938" s="8" t="s">
        <v>2165</v>
      </c>
      <c r="E938" s="8" t="s">
        <v>975</v>
      </c>
      <c r="F938" s="7" t="n">
        <v>30</v>
      </c>
      <c r="G938" s="9" t="n">
        <v>1639012</v>
      </c>
      <c r="H938" s="9" t="n">
        <v>1477340</v>
      </c>
    </row>
    <row r="939" customFormat="false" ht="15" hidden="false" customHeight="false" outlineLevel="0" collapsed="false">
      <c r="A939" s="7" t="n">
        <f aca="false">A938+1</f>
        <v>935</v>
      </c>
      <c r="B939" s="7" t="n">
        <v>30</v>
      </c>
      <c r="C939" s="8" t="s">
        <v>2166</v>
      </c>
      <c r="D939" s="8" t="s">
        <v>1141</v>
      </c>
      <c r="E939" s="8" t="s">
        <v>975</v>
      </c>
      <c r="F939" s="7" t="n">
        <v>30</v>
      </c>
      <c r="G939" s="9" t="n">
        <v>236315</v>
      </c>
      <c r="H939" s="9" t="n">
        <v>417363</v>
      </c>
    </row>
    <row r="940" customFormat="false" ht="15" hidden="false" customHeight="false" outlineLevel="0" collapsed="false">
      <c r="A940" s="7" t="n">
        <f aca="false">A939+1</f>
        <v>936</v>
      </c>
      <c r="B940" s="7" t="n">
        <v>35</v>
      </c>
      <c r="C940" s="8" t="s">
        <v>2167</v>
      </c>
      <c r="D940" s="8" t="s">
        <v>1131</v>
      </c>
      <c r="E940" s="8" t="s">
        <v>975</v>
      </c>
      <c r="F940" s="7" t="n">
        <v>30</v>
      </c>
      <c r="G940" s="9" t="n">
        <v>206815</v>
      </c>
      <c r="H940" s="9" t="n">
        <v>167788</v>
      </c>
    </row>
    <row r="941" customFormat="false" ht="15" hidden="false" customHeight="false" outlineLevel="0" collapsed="false">
      <c r="A941" s="7" t="n">
        <f aca="false">A940+1</f>
        <v>937</v>
      </c>
      <c r="B941" s="7" t="n">
        <v>44</v>
      </c>
      <c r="C941" s="8" t="s">
        <v>2168</v>
      </c>
      <c r="D941" s="8" t="s">
        <v>1133</v>
      </c>
      <c r="E941" s="8" t="s">
        <v>975</v>
      </c>
      <c r="F941" s="7" t="n">
        <v>30</v>
      </c>
      <c r="G941" s="9" t="n">
        <v>212100</v>
      </c>
      <c r="H941" s="9" t="n">
        <v>193846</v>
      </c>
    </row>
    <row r="942" customFormat="false" ht="15" hidden="false" customHeight="false" outlineLevel="0" collapsed="false">
      <c r="A942" s="7" t="n">
        <f aca="false">A941+1</f>
        <v>938</v>
      </c>
      <c r="B942" s="7" t="n">
        <v>44</v>
      </c>
      <c r="C942" s="8" t="s">
        <v>2169</v>
      </c>
      <c r="D942" s="8" t="s">
        <v>1127</v>
      </c>
      <c r="E942" s="8" t="s">
        <v>975</v>
      </c>
      <c r="F942" s="7" t="n">
        <v>30</v>
      </c>
      <c r="G942" s="9" t="n">
        <v>381074</v>
      </c>
      <c r="H942" s="9" t="n">
        <v>508384</v>
      </c>
    </row>
    <row r="943" customFormat="false" ht="15" hidden="false" customHeight="false" outlineLevel="0" collapsed="false">
      <c r="A943" s="7" t="n">
        <f aca="false">A942+1</f>
        <v>939</v>
      </c>
      <c r="B943" s="7" t="n">
        <v>30</v>
      </c>
      <c r="C943" s="8" t="s">
        <v>2170</v>
      </c>
      <c r="D943" s="8" t="s">
        <v>1165</v>
      </c>
      <c r="E943" s="8" t="s">
        <v>975</v>
      </c>
      <c r="F943" s="7" t="n">
        <v>30</v>
      </c>
      <c r="G943" s="9" t="n">
        <v>181180</v>
      </c>
      <c r="H943" s="9" t="n">
        <v>177822</v>
      </c>
    </row>
    <row r="944" customFormat="false" ht="15" hidden="false" customHeight="false" outlineLevel="0" collapsed="false">
      <c r="A944" s="7" t="n">
        <f aca="false">A943+1</f>
        <v>940</v>
      </c>
      <c r="B944" s="7" t="n">
        <v>44</v>
      </c>
      <c r="C944" s="8" t="s">
        <v>2171</v>
      </c>
      <c r="D944" s="8" t="s">
        <v>1136</v>
      </c>
      <c r="E944" s="8" t="s">
        <v>975</v>
      </c>
      <c r="F944" s="7" t="n">
        <v>30</v>
      </c>
      <c r="G944" s="9" t="n">
        <v>437301</v>
      </c>
      <c r="H944" s="9" t="n">
        <v>501632</v>
      </c>
    </row>
    <row r="945" customFormat="false" ht="15" hidden="false" customHeight="false" outlineLevel="0" collapsed="false">
      <c r="A945" s="7" t="n">
        <f aca="false">A944+1</f>
        <v>941</v>
      </c>
      <c r="B945" s="7" t="n">
        <v>31</v>
      </c>
      <c r="C945" s="8" t="s">
        <v>2172</v>
      </c>
      <c r="D945" s="8" t="s">
        <v>1131</v>
      </c>
      <c r="E945" s="8" t="s">
        <v>975</v>
      </c>
      <c r="F945" s="7" t="n">
        <v>29</v>
      </c>
      <c r="G945" s="9" t="n">
        <v>204313</v>
      </c>
      <c r="H945" s="9" t="n">
        <v>166025</v>
      </c>
    </row>
    <row r="946" customFormat="false" ht="15" hidden="false" customHeight="false" outlineLevel="0" collapsed="false">
      <c r="A946" s="7" t="n">
        <f aca="false">A945+1</f>
        <v>942</v>
      </c>
      <c r="B946" s="7" t="n">
        <v>44</v>
      </c>
      <c r="C946" s="8" t="s">
        <v>2173</v>
      </c>
      <c r="D946" s="8" t="s">
        <v>1136</v>
      </c>
      <c r="E946" s="8" t="s">
        <v>975</v>
      </c>
      <c r="F946" s="7" t="n">
        <v>30</v>
      </c>
      <c r="G946" s="9" t="n">
        <v>329529</v>
      </c>
      <c r="H946" s="9" t="n">
        <v>327059</v>
      </c>
    </row>
    <row r="947" customFormat="false" ht="15" hidden="false" customHeight="false" outlineLevel="0" collapsed="false">
      <c r="A947" s="7" t="n">
        <f aca="false">A946+1</f>
        <v>943</v>
      </c>
      <c r="B947" s="7" t="n">
        <v>45</v>
      </c>
      <c r="C947" s="8" t="s">
        <v>2174</v>
      </c>
      <c r="D947" s="8" t="s">
        <v>2175</v>
      </c>
      <c r="E947" s="8" t="s">
        <v>2176</v>
      </c>
      <c r="F947" s="7" t="n">
        <v>30</v>
      </c>
      <c r="G947" s="9" t="n">
        <v>3209014</v>
      </c>
      <c r="H947" s="9" t="n">
        <v>2918931</v>
      </c>
    </row>
    <row r="948" customFormat="false" ht="15" hidden="false" customHeight="false" outlineLevel="0" collapsed="false">
      <c r="A948" s="7" t="n">
        <f aca="false">A947+1</f>
        <v>944</v>
      </c>
      <c r="B948" s="7" t="n">
        <v>44</v>
      </c>
      <c r="C948" s="8" t="s">
        <v>2177</v>
      </c>
      <c r="D948" s="8" t="s">
        <v>2178</v>
      </c>
      <c r="E948" s="8" t="s">
        <v>2176</v>
      </c>
      <c r="F948" s="7" t="n">
        <v>30</v>
      </c>
      <c r="G948" s="9" t="n">
        <v>960195</v>
      </c>
      <c r="H948" s="9" t="n">
        <v>868259</v>
      </c>
    </row>
    <row r="949" customFormat="false" ht="15" hidden="false" customHeight="false" outlineLevel="0" collapsed="false">
      <c r="A949" s="7" t="n">
        <f aca="false">A948+1</f>
        <v>945</v>
      </c>
      <c r="B949" s="7" t="n">
        <v>44</v>
      </c>
      <c r="C949" s="8" t="s">
        <v>2179</v>
      </c>
      <c r="D949" s="8" t="s">
        <v>2180</v>
      </c>
      <c r="E949" s="8" t="s">
        <v>2176</v>
      </c>
      <c r="F949" s="7" t="n">
        <v>30</v>
      </c>
      <c r="G949" s="9" t="n">
        <v>562332</v>
      </c>
      <c r="H949" s="9" t="n">
        <v>602925</v>
      </c>
    </row>
    <row r="950" customFormat="false" ht="15" hidden="false" customHeight="false" outlineLevel="0" collapsed="false">
      <c r="A950" s="7" t="n">
        <f aca="false">A949+1</f>
        <v>946</v>
      </c>
      <c r="B950" s="7" t="n">
        <v>44</v>
      </c>
      <c r="C950" s="8" t="s">
        <v>2181</v>
      </c>
      <c r="D950" s="8" t="s">
        <v>2182</v>
      </c>
      <c r="E950" s="8" t="s">
        <v>2183</v>
      </c>
      <c r="F950" s="7" t="n">
        <v>30</v>
      </c>
      <c r="G950" s="9" t="n">
        <v>815665</v>
      </c>
      <c r="H950" s="9" t="n">
        <v>906537</v>
      </c>
    </row>
    <row r="951" customFormat="false" ht="15" hidden="false" customHeight="false" outlineLevel="0" collapsed="false">
      <c r="A951" s="7" t="n">
        <f aca="false">A950+1</f>
        <v>947</v>
      </c>
      <c r="B951" s="7" t="n">
        <v>44</v>
      </c>
      <c r="C951" s="8" t="s">
        <v>2184</v>
      </c>
      <c r="D951" s="8" t="s">
        <v>2185</v>
      </c>
      <c r="E951" s="8" t="s">
        <v>2183</v>
      </c>
      <c r="F951" s="7" t="n">
        <v>30</v>
      </c>
      <c r="G951" s="9" t="n">
        <v>1626958</v>
      </c>
      <c r="H951" s="9" t="n">
        <v>1320990</v>
      </c>
    </row>
    <row r="952" customFormat="false" ht="15" hidden="false" customHeight="false" outlineLevel="0" collapsed="false">
      <c r="A952" s="7" t="n">
        <f aca="false">A951+1</f>
        <v>948</v>
      </c>
      <c r="B952" s="7" t="n">
        <v>44</v>
      </c>
      <c r="C952" s="8" t="s">
        <v>2186</v>
      </c>
      <c r="D952" s="8" t="s">
        <v>1410</v>
      </c>
      <c r="E952" s="8" t="s">
        <v>2183</v>
      </c>
      <c r="F952" s="7" t="n">
        <v>30</v>
      </c>
      <c r="G952" s="9" t="n">
        <v>301656</v>
      </c>
      <c r="H952" s="9" t="n">
        <v>336661</v>
      </c>
    </row>
    <row r="953" customFormat="false" ht="15" hidden="false" customHeight="false" outlineLevel="0" collapsed="false">
      <c r="A953" s="7" t="n">
        <f aca="false">A952+1</f>
        <v>949</v>
      </c>
      <c r="B953" s="7" t="n">
        <v>44</v>
      </c>
      <c r="C953" s="8" t="s">
        <v>2187</v>
      </c>
      <c r="D953" s="8" t="s">
        <v>2188</v>
      </c>
      <c r="E953" s="8" t="s">
        <v>2183</v>
      </c>
      <c r="F953" s="7" t="n">
        <v>30</v>
      </c>
      <c r="G953" s="9" t="n">
        <v>1000000</v>
      </c>
      <c r="H953" s="9" t="n">
        <v>847227</v>
      </c>
    </row>
    <row r="954" customFormat="false" ht="15" hidden="false" customHeight="false" outlineLevel="0" collapsed="false">
      <c r="A954" s="7" t="n">
        <f aca="false">A953+1</f>
        <v>950</v>
      </c>
      <c r="B954" s="7" t="n">
        <v>44</v>
      </c>
      <c r="C954" s="8" t="s">
        <v>2189</v>
      </c>
      <c r="D954" s="8" t="s">
        <v>2190</v>
      </c>
      <c r="E954" s="8" t="s">
        <v>2183</v>
      </c>
      <c r="F954" s="7" t="n">
        <v>30</v>
      </c>
      <c r="G954" s="9" t="n">
        <v>593779</v>
      </c>
      <c r="H954" s="9" t="n">
        <v>586919</v>
      </c>
    </row>
    <row r="955" customFormat="false" ht="15" hidden="false" customHeight="false" outlineLevel="0" collapsed="false">
      <c r="A955" s="7" t="n">
        <f aca="false">A954+1</f>
        <v>951</v>
      </c>
      <c r="B955" s="7" t="n">
        <v>44</v>
      </c>
      <c r="C955" s="8" t="s">
        <v>2191</v>
      </c>
      <c r="D955" s="8" t="s">
        <v>2192</v>
      </c>
      <c r="E955" s="8" t="s">
        <v>2183</v>
      </c>
      <c r="F955" s="7" t="n">
        <v>30</v>
      </c>
      <c r="G955" s="9" t="n">
        <v>706650</v>
      </c>
      <c r="H955" s="9" t="n">
        <v>709307</v>
      </c>
    </row>
    <row r="956" customFormat="false" ht="15" hidden="false" customHeight="false" outlineLevel="0" collapsed="false">
      <c r="A956" s="7" t="n">
        <f aca="false">A955+1</f>
        <v>952</v>
      </c>
      <c r="B956" s="7" t="n">
        <v>44</v>
      </c>
      <c r="C956" s="8" t="s">
        <v>2193</v>
      </c>
      <c r="D956" s="8" t="s">
        <v>1127</v>
      </c>
      <c r="E956" s="8" t="s">
        <v>1036</v>
      </c>
      <c r="F956" s="7" t="n">
        <v>30</v>
      </c>
      <c r="G956" s="9" t="n">
        <v>381074</v>
      </c>
      <c r="H956" s="9" t="n">
        <v>491528</v>
      </c>
    </row>
    <row r="957" customFormat="false" ht="15" hidden="false" customHeight="false" outlineLevel="0" collapsed="false">
      <c r="A957" s="7" t="n">
        <f aca="false">A956+1</f>
        <v>953</v>
      </c>
      <c r="B957" s="7" t="n">
        <v>44</v>
      </c>
      <c r="C957" s="8" t="s">
        <v>2194</v>
      </c>
      <c r="D957" s="8" t="s">
        <v>1133</v>
      </c>
      <c r="E957" s="8" t="s">
        <v>1036</v>
      </c>
      <c r="F957" s="7" t="n">
        <v>30</v>
      </c>
      <c r="G957" s="9" t="n">
        <v>216646</v>
      </c>
      <c r="H957" s="9" t="n">
        <v>247235</v>
      </c>
    </row>
    <row r="958" customFormat="false" ht="15" hidden="false" customHeight="false" outlineLevel="0" collapsed="false">
      <c r="A958" s="7" t="n">
        <f aca="false">A957+1</f>
        <v>954</v>
      </c>
      <c r="B958" s="7" t="n">
        <v>44</v>
      </c>
      <c r="C958" s="8" t="s">
        <v>2195</v>
      </c>
      <c r="D958" s="8" t="s">
        <v>1131</v>
      </c>
      <c r="E958" s="8" t="s">
        <v>1036</v>
      </c>
      <c r="F958" s="7" t="n">
        <v>30</v>
      </c>
      <c r="G958" s="9" t="n">
        <v>338093</v>
      </c>
      <c r="H958" s="9" t="n">
        <v>275034</v>
      </c>
    </row>
    <row r="959" customFormat="false" ht="15" hidden="false" customHeight="false" outlineLevel="0" collapsed="false">
      <c r="A959" s="7" t="n">
        <f aca="false">A958+1</f>
        <v>955</v>
      </c>
      <c r="B959" s="7" t="n">
        <v>44</v>
      </c>
      <c r="C959" s="8" t="s">
        <v>2196</v>
      </c>
      <c r="D959" s="8" t="s">
        <v>1133</v>
      </c>
      <c r="E959" s="8" t="s">
        <v>1036</v>
      </c>
      <c r="F959" s="7" t="n">
        <v>30</v>
      </c>
      <c r="G959" s="9" t="n">
        <v>212100</v>
      </c>
      <c r="H959" s="9" t="n">
        <v>197280</v>
      </c>
    </row>
    <row r="960" customFormat="false" ht="15" hidden="false" customHeight="false" outlineLevel="0" collapsed="false">
      <c r="A960" s="7" t="n">
        <f aca="false">A959+1</f>
        <v>956</v>
      </c>
      <c r="B960" s="7" t="n">
        <v>30</v>
      </c>
      <c r="C960" s="8" t="s">
        <v>2197</v>
      </c>
      <c r="D960" s="8" t="s">
        <v>1165</v>
      </c>
      <c r="E960" s="8" t="s">
        <v>1036</v>
      </c>
      <c r="F960" s="7" t="n">
        <v>30</v>
      </c>
      <c r="G960" s="9" t="n">
        <v>439602</v>
      </c>
      <c r="H960" s="9" t="n">
        <v>569415</v>
      </c>
    </row>
    <row r="961" customFormat="false" ht="15" hidden="false" customHeight="false" outlineLevel="0" collapsed="false">
      <c r="A961" s="7" t="n">
        <f aca="false">A960+1</f>
        <v>957</v>
      </c>
      <c r="B961" s="7" t="n">
        <v>20</v>
      </c>
      <c r="C961" s="8" t="s">
        <v>2198</v>
      </c>
      <c r="D961" s="8" t="s">
        <v>1129</v>
      </c>
      <c r="E961" s="8" t="s">
        <v>1036</v>
      </c>
      <c r="F961" s="7" t="n">
        <v>30</v>
      </c>
      <c r="G961" s="9" t="n">
        <v>320000</v>
      </c>
      <c r="H961" s="9" t="n">
        <v>259072</v>
      </c>
    </row>
    <row r="962" customFormat="false" ht="15" hidden="false" customHeight="false" outlineLevel="0" collapsed="false">
      <c r="A962" s="7" t="n">
        <f aca="false">A961+1</f>
        <v>958</v>
      </c>
      <c r="B962" s="7" t="n">
        <v>10</v>
      </c>
      <c r="C962" s="8" t="s">
        <v>2199</v>
      </c>
      <c r="D962" s="8" t="s">
        <v>1310</v>
      </c>
      <c r="E962" s="8" t="s">
        <v>1036</v>
      </c>
      <c r="F962" s="7" t="n">
        <v>30</v>
      </c>
      <c r="G962" s="9" t="n">
        <v>65000</v>
      </c>
      <c r="H962" s="9" t="n">
        <v>52819</v>
      </c>
    </row>
    <row r="963" customFormat="false" ht="15" hidden="false" customHeight="false" outlineLevel="0" collapsed="false">
      <c r="A963" s="7" t="n">
        <f aca="false">A962+1</f>
        <v>959</v>
      </c>
      <c r="B963" s="7" t="n">
        <v>8</v>
      </c>
      <c r="C963" s="8" t="s">
        <v>2200</v>
      </c>
      <c r="D963" s="8" t="s">
        <v>1120</v>
      </c>
      <c r="E963" s="8" t="s">
        <v>1036</v>
      </c>
      <c r="F963" s="7" t="n">
        <v>30</v>
      </c>
      <c r="G963" s="9" t="n">
        <v>105336</v>
      </c>
      <c r="H963" s="9" t="n">
        <v>85595</v>
      </c>
    </row>
    <row r="964" customFormat="false" ht="15" hidden="false" customHeight="false" outlineLevel="0" collapsed="false">
      <c r="A964" s="7" t="n">
        <f aca="false">A963+1</f>
        <v>960</v>
      </c>
      <c r="B964" s="7" t="n">
        <v>44</v>
      </c>
      <c r="C964" s="8" t="s">
        <v>2201</v>
      </c>
      <c r="D964" s="8" t="s">
        <v>1136</v>
      </c>
      <c r="E964" s="8" t="s">
        <v>1036</v>
      </c>
      <c r="F964" s="7" t="n">
        <v>30</v>
      </c>
      <c r="G964" s="9" t="n">
        <v>303139</v>
      </c>
      <c r="H964" s="9" t="n">
        <v>286729</v>
      </c>
    </row>
    <row r="965" customFormat="false" ht="15" hidden="false" customHeight="false" outlineLevel="0" collapsed="false">
      <c r="A965" s="7" t="n">
        <f aca="false">A964+1</f>
        <v>961</v>
      </c>
      <c r="B965" s="7" t="n">
        <v>44</v>
      </c>
      <c r="C965" s="8" t="s">
        <v>2202</v>
      </c>
      <c r="D965" s="8" t="s">
        <v>1165</v>
      </c>
      <c r="E965" s="8" t="s">
        <v>1036</v>
      </c>
      <c r="F965" s="7" t="n">
        <v>30</v>
      </c>
      <c r="G965" s="9" t="n">
        <v>334439</v>
      </c>
      <c r="H965" s="9" t="n">
        <v>395144</v>
      </c>
    </row>
    <row r="966" customFormat="false" ht="15" hidden="false" customHeight="false" outlineLevel="0" collapsed="false">
      <c r="A966" s="7" t="n">
        <f aca="false">A965+1</f>
        <v>962</v>
      </c>
      <c r="B966" s="7" t="n">
        <v>44</v>
      </c>
      <c r="C966" s="8" t="s">
        <v>2203</v>
      </c>
      <c r="D966" s="8" t="s">
        <v>1178</v>
      </c>
      <c r="E966" s="8" t="s">
        <v>1036</v>
      </c>
      <c r="F966" s="7" t="n">
        <v>30</v>
      </c>
      <c r="G966" s="9" t="n">
        <v>938687</v>
      </c>
      <c r="H966" s="9" t="n">
        <v>771362</v>
      </c>
    </row>
    <row r="967" customFormat="false" ht="15" hidden="false" customHeight="false" outlineLevel="0" collapsed="false">
      <c r="A967" s="7" t="n">
        <f aca="false">A966+1</f>
        <v>963</v>
      </c>
      <c r="B967" s="7" t="n">
        <v>38</v>
      </c>
      <c r="C967" s="8" t="s">
        <v>2204</v>
      </c>
      <c r="D967" s="8" t="s">
        <v>1131</v>
      </c>
      <c r="E967" s="8" t="s">
        <v>1036</v>
      </c>
      <c r="F967" s="7" t="n">
        <v>30</v>
      </c>
      <c r="G967" s="9" t="n">
        <v>259091</v>
      </c>
      <c r="H967" s="9" t="n">
        <v>207676</v>
      </c>
    </row>
    <row r="968" customFormat="false" ht="15" hidden="false" customHeight="false" outlineLevel="0" collapsed="false">
      <c r="A968" s="7" t="n">
        <f aca="false">A967+1</f>
        <v>964</v>
      </c>
      <c r="B968" s="7" t="n">
        <v>44</v>
      </c>
      <c r="C968" s="8" t="s">
        <v>2205</v>
      </c>
      <c r="D968" s="8" t="s">
        <v>1129</v>
      </c>
      <c r="E968" s="8" t="s">
        <v>1036</v>
      </c>
      <c r="F968" s="7" t="n">
        <v>30</v>
      </c>
      <c r="G968" s="9" t="n">
        <v>673222</v>
      </c>
      <c r="H968" s="9" t="n">
        <v>564055</v>
      </c>
    </row>
    <row r="969" customFormat="false" ht="15" hidden="false" customHeight="false" outlineLevel="0" collapsed="false">
      <c r="A969" s="7" t="n">
        <f aca="false">A968+1</f>
        <v>965</v>
      </c>
      <c r="B969" s="7" t="n">
        <v>15</v>
      </c>
      <c r="C969" s="8" t="s">
        <v>2206</v>
      </c>
      <c r="D969" s="8" t="s">
        <v>1390</v>
      </c>
      <c r="E969" s="8" t="s">
        <v>1036</v>
      </c>
      <c r="F969" s="7" t="n">
        <v>30</v>
      </c>
      <c r="G969" s="9" t="n">
        <v>135000</v>
      </c>
      <c r="H969" s="9" t="n">
        <v>109296</v>
      </c>
    </row>
    <row r="970" customFormat="false" ht="15" hidden="false" customHeight="false" outlineLevel="0" collapsed="false">
      <c r="A970" s="7" t="n">
        <f aca="false">A969+1</f>
        <v>966</v>
      </c>
      <c r="B970" s="7" t="n">
        <v>30</v>
      </c>
      <c r="C970" s="8" t="s">
        <v>2207</v>
      </c>
      <c r="D970" s="8" t="s">
        <v>1141</v>
      </c>
      <c r="E970" s="8" t="s">
        <v>1036</v>
      </c>
      <c r="F970" s="7" t="n">
        <v>30</v>
      </c>
      <c r="G970" s="9" t="n">
        <v>237874</v>
      </c>
      <c r="H970" s="9" t="n">
        <v>292709</v>
      </c>
    </row>
    <row r="971" customFormat="false" ht="15" hidden="false" customHeight="false" outlineLevel="0" collapsed="false">
      <c r="A971" s="7" t="n">
        <f aca="false">A970+1</f>
        <v>967</v>
      </c>
      <c r="B971" s="7" t="n">
        <v>12</v>
      </c>
      <c r="C971" s="8" t="s">
        <v>2208</v>
      </c>
      <c r="D971" s="8" t="s">
        <v>2209</v>
      </c>
      <c r="E971" s="8" t="s">
        <v>1036</v>
      </c>
      <c r="F971" s="7" t="n">
        <v>30</v>
      </c>
      <c r="G971" s="9" t="n">
        <v>158004</v>
      </c>
      <c r="H971" s="9" t="n">
        <v>133542</v>
      </c>
    </row>
    <row r="972" customFormat="false" ht="15" hidden="false" customHeight="false" outlineLevel="0" collapsed="false">
      <c r="A972" s="7" t="n">
        <f aca="false">A971+1</f>
        <v>968</v>
      </c>
      <c r="B972" s="7" t="n">
        <v>44</v>
      </c>
      <c r="C972" s="8" t="s">
        <v>2210</v>
      </c>
      <c r="D972" s="8" t="s">
        <v>1165</v>
      </c>
      <c r="E972" s="8" t="s">
        <v>1036</v>
      </c>
      <c r="F972" s="7" t="n">
        <v>30</v>
      </c>
      <c r="G972" s="9" t="n">
        <v>254049</v>
      </c>
      <c r="H972" s="9" t="n">
        <v>220051</v>
      </c>
    </row>
    <row r="973" customFormat="false" ht="15" hidden="false" customHeight="false" outlineLevel="0" collapsed="false">
      <c r="A973" s="7" t="n">
        <f aca="false">A972+1</f>
        <v>969</v>
      </c>
      <c r="B973" s="7" t="n">
        <v>38</v>
      </c>
      <c r="C973" s="8" t="s">
        <v>2211</v>
      </c>
      <c r="D973" s="8" t="s">
        <v>1131</v>
      </c>
      <c r="E973" s="8" t="s">
        <v>1036</v>
      </c>
      <c r="F973" s="7" t="n">
        <v>30</v>
      </c>
      <c r="G973" s="9" t="n">
        <v>259091</v>
      </c>
      <c r="H973" s="9" t="n">
        <v>210837</v>
      </c>
    </row>
    <row r="974" customFormat="false" ht="15" hidden="false" customHeight="false" outlineLevel="0" collapsed="false">
      <c r="A974" s="7" t="n">
        <f aca="false">A973+1</f>
        <v>970</v>
      </c>
      <c r="B974" s="7" t="n">
        <v>44</v>
      </c>
      <c r="C974" s="8" t="s">
        <v>2212</v>
      </c>
      <c r="D974" s="8" t="s">
        <v>1136</v>
      </c>
      <c r="E974" s="8" t="s">
        <v>1036</v>
      </c>
      <c r="F974" s="7" t="n">
        <v>30</v>
      </c>
      <c r="G974" s="9" t="n">
        <v>263813</v>
      </c>
      <c r="H974" s="9" t="n">
        <v>330211</v>
      </c>
    </row>
    <row r="975" customFormat="false" ht="15" hidden="false" customHeight="false" outlineLevel="0" collapsed="false">
      <c r="A975" s="7" t="n">
        <f aca="false">A974+1</f>
        <v>971</v>
      </c>
      <c r="B975" s="7" t="n">
        <v>44</v>
      </c>
      <c r="C975" s="8" t="s">
        <v>2213</v>
      </c>
      <c r="D975" s="8" t="s">
        <v>1133</v>
      </c>
      <c r="E975" s="8" t="s">
        <v>1036</v>
      </c>
      <c r="F975" s="7" t="n">
        <v>30</v>
      </c>
      <c r="G975" s="9" t="n">
        <v>212100</v>
      </c>
      <c r="H975" s="9" t="n">
        <v>216738</v>
      </c>
    </row>
    <row r="976" customFormat="false" ht="15" hidden="false" customHeight="false" outlineLevel="0" collapsed="false">
      <c r="A976" s="7" t="n">
        <f aca="false">A975+1</f>
        <v>972</v>
      </c>
      <c r="B976" s="7" t="n">
        <v>44</v>
      </c>
      <c r="C976" s="8" t="s">
        <v>2214</v>
      </c>
      <c r="D976" s="8" t="s">
        <v>1410</v>
      </c>
      <c r="E976" s="8" t="s">
        <v>1036</v>
      </c>
      <c r="F976" s="7" t="n">
        <v>30</v>
      </c>
      <c r="G976" s="9" t="n">
        <v>250328</v>
      </c>
      <c r="H976" s="9" t="n">
        <v>298585</v>
      </c>
    </row>
    <row r="977" customFormat="false" ht="15" hidden="false" customHeight="false" outlineLevel="0" collapsed="false">
      <c r="A977" s="7" t="n">
        <f aca="false">A976+1</f>
        <v>973</v>
      </c>
      <c r="B977" s="7" t="n">
        <v>44</v>
      </c>
      <c r="C977" s="8" t="s">
        <v>2215</v>
      </c>
      <c r="D977" s="8" t="s">
        <v>1133</v>
      </c>
      <c r="E977" s="8" t="s">
        <v>1036</v>
      </c>
      <c r="F977" s="7" t="n">
        <v>30</v>
      </c>
      <c r="G977" s="9" t="n">
        <v>214565</v>
      </c>
      <c r="H977" s="9" t="n">
        <v>279893</v>
      </c>
    </row>
    <row r="978" customFormat="false" ht="15" hidden="false" customHeight="false" outlineLevel="0" collapsed="false">
      <c r="A978" s="7" t="n">
        <f aca="false">A977+1</f>
        <v>974</v>
      </c>
      <c r="B978" s="7" t="n">
        <v>44</v>
      </c>
      <c r="C978" s="8" t="s">
        <v>2216</v>
      </c>
      <c r="D978" s="8" t="s">
        <v>1165</v>
      </c>
      <c r="E978" s="8" t="s">
        <v>1036</v>
      </c>
      <c r="F978" s="7" t="n">
        <v>30</v>
      </c>
      <c r="G978" s="9" t="n">
        <v>254049</v>
      </c>
      <c r="H978" s="9" t="n">
        <v>233082</v>
      </c>
    </row>
    <row r="979" customFormat="false" ht="15" hidden="false" customHeight="false" outlineLevel="0" collapsed="false">
      <c r="A979" s="7" t="n">
        <f aca="false">A978+1</f>
        <v>975</v>
      </c>
      <c r="B979" s="7" t="n">
        <v>44</v>
      </c>
      <c r="C979" s="8" t="s">
        <v>2217</v>
      </c>
      <c r="D979" s="8" t="s">
        <v>1139</v>
      </c>
      <c r="E979" s="8" t="s">
        <v>1036</v>
      </c>
      <c r="F979" s="7" t="n">
        <v>30</v>
      </c>
      <c r="G979" s="9" t="n">
        <v>228575</v>
      </c>
      <c r="H979" s="9" t="n">
        <v>260644</v>
      </c>
    </row>
    <row r="980" customFormat="false" ht="15" hidden="false" customHeight="false" outlineLevel="0" collapsed="false">
      <c r="A980" s="7" t="n">
        <f aca="false">A979+1</f>
        <v>976</v>
      </c>
      <c r="B980" s="7" t="n">
        <v>44</v>
      </c>
      <c r="C980" s="8" t="s">
        <v>2218</v>
      </c>
      <c r="D980" s="8" t="s">
        <v>1139</v>
      </c>
      <c r="E980" s="8" t="s">
        <v>1036</v>
      </c>
      <c r="F980" s="7" t="n">
        <v>30</v>
      </c>
      <c r="G980" s="9" t="n">
        <v>285480</v>
      </c>
      <c r="H980" s="9" t="n">
        <v>383844</v>
      </c>
    </row>
    <row r="981" customFormat="false" ht="15" hidden="false" customHeight="false" outlineLevel="0" collapsed="false">
      <c r="A981" s="7" t="n">
        <f aca="false">A980+1</f>
        <v>977</v>
      </c>
      <c r="B981" s="7" t="n">
        <v>44</v>
      </c>
      <c r="C981" s="8" t="s">
        <v>2219</v>
      </c>
      <c r="D981" s="8" t="s">
        <v>1131</v>
      </c>
      <c r="E981" s="8" t="s">
        <v>1036</v>
      </c>
      <c r="F981" s="7" t="n">
        <v>30</v>
      </c>
      <c r="G981" s="9" t="n">
        <v>210000</v>
      </c>
      <c r="H981" s="9" t="n">
        <v>170106</v>
      </c>
    </row>
    <row r="982" customFormat="false" ht="15" hidden="false" customHeight="false" outlineLevel="0" collapsed="false">
      <c r="A982" s="7" t="n">
        <f aca="false">A981+1</f>
        <v>978</v>
      </c>
      <c r="B982" s="7" t="n">
        <v>44</v>
      </c>
      <c r="C982" s="8" t="s">
        <v>2220</v>
      </c>
      <c r="D982" s="8" t="s">
        <v>1139</v>
      </c>
      <c r="E982" s="8" t="s">
        <v>1036</v>
      </c>
      <c r="F982" s="7" t="n">
        <v>30</v>
      </c>
      <c r="G982" s="9" t="n">
        <v>250329</v>
      </c>
      <c r="H982" s="9" t="n">
        <v>298215</v>
      </c>
    </row>
    <row r="983" customFormat="false" ht="15" hidden="false" customHeight="false" outlineLevel="0" collapsed="false">
      <c r="A983" s="7" t="n">
        <f aca="false">A982+1</f>
        <v>979</v>
      </c>
      <c r="B983" s="7" t="n">
        <v>38</v>
      </c>
      <c r="C983" s="8" t="s">
        <v>2221</v>
      </c>
      <c r="D983" s="8" t="s">
        <v>1131</v>
      </c>
      <c r="E983" s="8" t="s">
        <v>1036</v>
      </c>
      <c r="F983" s="7" t="n">
        <v>30</v>
      </c>
      <c r="G983" s="9" t="n">
        <v>259091</v>
      </c>
      <c r="H983" s="9" t="n">
        <v>210837</v>
      </c>
    </row>
    <row r="984" customFormat="false" ht="15" hidden="false" customHeight="false" outlineLevel="0" collapsed="false">
      <c r="A984" s="7" t="n">
        <f aca="false">A983+1</f>
        <v>980</v>
      </c>
      <c r="B984" s="7" t="n">
        <v>44</v>
      </c>
      <c r="C984" s="8" t="s">
        <v>2222</v>
      </c>
      <c r="D984" s="8" t="s">
        <v>1165</v>
      </c>
      <c r="E984" s="8" t="s">
        <v>1036</v>
      </c>
      <c r="F984" s="7" t="n">
        <v>30</v>
      </c>
      <c r="G984" s="9" t="n">
        <v>363038</v>
      </c>
      <c r="H984" s="9" t="n">
        <v>449554</v>
      </c>
    </row>
    <row r="985" customFormat="false" ht="15" hidden="false" customHeight="false" outlineLevel="0" collapsed="false">
      <c r="A985" s="7" t="n">
        <f aca="false">A984+1</f>
        <v>981</v>
      </c>
      <c r="B985" s="7" t="n">
        <v>44</v>
      </c>
      <c r="C985" s="8" t="s">
        <v>2223</v>
      </c>
      <c r="D985" s="8" t="s">
        <v>1139</v>
      </c>
      <c r="E985" s="8" t="s">
        <v>1036</v>
      </c>
      <c r="F985" s="7" t="n">
        <v>30</v>
      </c>
      <c r="G985" s="9" t="n">
        <v>212100</v>
      </c>
      <c r="H985" s="9" t="n">
        <v>198989</v>
      </c>
    </row>
    <row r="986" customFormat="false" ht="15" hidden="false" customHeight="false" outlineLevel="0" collapsed="false">
      <c r="A986" s="7" t="n">
        <f aca="false">A985+1</f>
        <v>982</v>
      </c>
      <c r="B986" s="7" t="n">
        <v>38</v>
      </c>
      <c r="C986" s="8" t="s">
        <v>2224</v>
      </c>
      <c r="D986" s="8" t="s">
        <v>1131</v>
      </c>
      <c r="E986" s="8" t="s">
        <v>1036</v>
      </c>
      <c r="F986" s="7" t="n">
        <v>30</v>
      </c>
      <c r="G986" s="9" t="n">
        <v>259091</v>
      </c>
      <c r="H986" s="9" t="n">
        <v>210837</v>
      </c>
    </row>
    <row r="987" customFormat="false" ht="15" hidden="false" customHeight="false" outlineLevel="0" collapsed="false">
      <c r="A987" s="7" t="n">
        <f aca="false">A986+1</f>
        <v>983</v>
      </c>
      <c r="B987" s="7" t="n">
        <v>44</v>
      </c>
      <c r="C987" s="8" t="s">
        <v>2225</v>
      </c>
      <c r="D987" s="8" t="s">
        <v>1139</v>
      </c>
      <c r="E987" s="8" t="s">
        <v>1036</v>
      </c>
      <c r="F987" s="7" t="n">
        <v>30</v>
      </c>
      <c r="G987" s="9" t="n">
        <v>238406</v>
      </c>
      <c r="H987" s="9" t="n">
        <v>283428</v>
      </c>
    </row>
    <row r="988" customFormat="false" ht="15" hidden="false" customHeight="false" outlineLevel="0" collapsed="false">
      <c r="A988" s="7" t="n">
        <f aca="false">A987+1</f>
        <v>984</v>
      </c>
      <c r="B988" s="7" t="n">
        <v>44</v>
      </c>
      <c r="C988" s="8" t="s">
        <v>2226</v>
      </c>
      <c r="D988" s="8" t="s">
        <v>1127</v>
      </c>
      <c r="E988" s="8" t="s">
        <v>1036</v>
      </c>
      <c r="F988" s="7" t="n">
        <v>30</v>
      </c>
      <c r="G988" s="9" t="n">
        <v>381074</v>
      </c>
      <c r="H988" s="9" t="n">
        <v>431816</v>
      </c>
    </row>
    <row r="989" customFormat="false" ht="15" hidden="false" customHeight="false" outlineLevel="0" collapsed="false">
      <c r="A989" s="7" t="n">
        <f aca="false">A988+1</f>
        <v>985</v>
      </c>
      <c r="B989" s="7" t="n">
        <v>38</v>
      </c>
      <c r="C989" s="8" t="s">
        <v>2227</v>
      </c>
      <c r="D989" s="8" t="s">
        <v>1131</v>
      </c>
      <c r="E989" s="8" t="s">
        <v>1036</v>
      </c>
      <c r="F989" s="7" t="n">
        <v>30</v>
      </c>
      <c r="G989" s="9" t="n">
        <v>259091</v>
      </c>
      <c r="H989" s="9" t="n">
        <v>210501</v>
      </c>
    </row>
    <row r="990" customFormat="false" ht="15" hidden="false" customHeight="false" outlineLevel="0" collapsed="false">
      <c r="A990" s="7" t="n">
        <f aca="false">A989+1</f>
        <v>986</v>
      </c>
      <c r="B990" s="7" t="n">
        <v>44</v>
      </c>
      <c r="C990" s="8" t="s">
        <v>2228</v>
      </c>
      <c r="D990" s="8" t="s">
        <v>1131</v>
      </c>
      <c r="E990" s="8" t="s">
        <v>1036</v>
      </c>
      <c r="F990" s="7" t="n">
        <v>30</v>
      </c>
      <c r="G990" s="9" t="n">
        <v>210000</v>
      </c>
      <c r="H990" s="9" t="n">
        <v>170106</v>
      </c>
    </row>
    <row r="991" customFormat="false" ht="15" hidden="false" customHeight="false" outlineLevel="0" collapsed="false">
      <c r="A991" s="7" t="n">
        <f aca="false">A990+1</f>
        <v>987</v>
      </c>
      <c r="B991" s="7" t="n">
        <v>30</v>
      </c>
      <c r="C991" s="8" t="s">
        <v>2229</v>
      </c>
      <c r="D991" s="8" t="s">
        <v>1165</v>
      </c>
      <c r="E991" s="8" t="s">
        <v>1036</v>
      </c>
      <c r="F991" s="7" t="n">
        <v>30</v>
      </c>
      <c r="G991" s="9" t="n">
        <v>215781</v>
      </c>
      <c r="H991" s="9" t="n">
        <v>240887</v>
      </c>
    </row>
    <row r="992" customFormat="false" ht="15" hidden="false" customHeight="false" outlineLevel="0" collapsed="false">
      <c r="A992" s="7" t="n">
        <f aca="false">A991+1</f>
        <v>988</v>
      </c>
      <c r="B992" s="7" t="n">
        <v>44</v>
      </c>
      <c r="C992" s="8" t="s">
        <v>2230</v>
      </c>
      <c r="D992" s="8" t="s">
        <v>2231</v>
      </c>
      <c r="E992" s="8" t="s">
        <v>2232</v>
      </c>
      <c r="F992" s="7" t="n">
        <v>30</v>
      </c>
      <c r="G992" s="9" t="n">
        <v>419346</v>
      </c>
      <c r="H992" s="9" t="n">
        <v>413344</v>
      </c>
    </row>
    <row r="993" customFormat="false" ht="15" hidden="false" customHeight="false" outlineLevel="0" collapsed="false">
      <c r="A993" s="7" t="n">
        <f aca="false">A992+1</f>
        <v>989</v>
      </c>
      <c r="B993" s="7" t="n">
        <v>44</v>
      </c>
      <c r="C993" s="8" t="s">
        <v>2233</v>
      </c>
      <c r="D993" s="8" t="s">
        <v>2234</v>
      </c>
      <c r="E993" s="8" t="s">
        <v>2232</v>
      </c>
      <c r="F993" s="7" t="n">
        <v>30</v>
      </c>
      <c r="G993" s="9" t="n">
        <v>457351</v>
      </c>
      <c r="H993" s="9" t="n">
        <v>527956</v>
      </c>
    </row>
    <row r="994" customFormat="false" ht="15" hidden="false" customHeight="false" outlineLevel="0" collapsed="false">
      <c r="A994" s="7" t="n">
        <f aca="false">A993+1</f>
        <v>990</v>
      </c>
      <c r="B994" s="7" t="n">
        <v>44</v>
      </c>
      <c r="C994" s="8" t="s">
        <v>2235</v>
      </c>
      <c r="D994" s="8" t="s">
        <v>2236</v>
      </c>
      <c r="E994" s="8" t="s">
        <v>2232</v>
      </c>
      <c r="F994" s="7" t="n">
        <v>30</v>
      </c>
      <c r="G994" s="9" t="n">
        <v>891369</v>
      </c>
      <c r="H994" s="9" t="n">
        <v>1354107</v>
      </c>
    </row>
    <row r="995" customFormat="false" ht="15" hidden="false" customHeight="false" outlineLevel="0" collapsed="false">
      <c r="A995" s="7" t="n">
        <f aca="false">A994+1</f>
        <v>991</v>
      </c>
      <c r="B995" s="7" t="n">
        <v>20</v>
      </c>
      <c r="C995" s="8" t="s">
        <v>2237</v>
      </c>
      <c r="D995" s="8" t="s">
        <v>1131</v>
      </c>
      <c r="E995" s="8" t="s">
        <v>1075</v>
      </c>
      <c r="F995" s="7" t="n">
        <v>30</v>
      </c>
      <c r="G995" s="9" t="n">
        <v>109090</v>
      </c>
      <c r="H995" s="9" t="n">
        <v>178902</v>
      </c>
    </row>
    <row r="996" customFormat="false" ht="15" hidden="false" customHeight="false" outlineLevel="0" collapsed="false">
      <c r="A996" s="7" t="n">
        <f aca="false">A995+1</f>
        <v>992</v>
      </c>
      <c r="B996" s="7" t="n">
        <v>20</v>
      </c>
      <c r="C996" s="8" t="s">
        <v>2238</v>
      </c>
      <c r="D996" s="8" t="s">
        <v>1131</v>
      </c>
      <c r="E996" s="8" t="s">
        <v>1075</v>
      </c>
      <c r="F996" s="7" t="n">
        <v>30</v>
      </c>
      <c r="G996" s="9" t="n">
        <v>118182</v>
      </c>
      <c r="H996" s="9" t="n">
        <v>95680</v>
      </c>
    </row>
    <row r="997" customFormat="false" ht="15" hidden="false" customHeight="false" outlineLevel="0" collapsed="false">
      <c r="A997" s="7" t="n">
        <f aca="false">A996+1</f>
        <v>993</v>
      </c>
      <c r="B997" s="7" t="n">
        <v>44</v>
      </c>
      <c r="C997" s="8" t="s">
        <v>2239</v>
      </c>
      <c r="D997" s="8" t="s">
        <v>1136</v>
      </c>
      <c r="E997" s="8" t="s">
        <v>1075</v>
      </c>
      <c r="F997" s="7" t="n">
        <v>30</v>
      </c>
      <c r="G997" s="9" t="n">
        <v>451139</v>
      </c>
      <c r="H997" s="9" t="n">
        <v>551976</v>
      </c>
    </row>
    <row r="998" customFormat="false" ht="15" hidden="false" customHeight="false" outlineLevel="0" collapsed="false">
      <c r="A998" s="7" t="n">
        <f aca="false">A997+1</f>
        <v>994</v>
      </c>
      <c r="B998" s="7" t="n">
        <v>25</v>
      </c>
      <c r="C998" s="8" t="s">
        <v>2240</v>
      </c>
      <c r="D998" s="8" t="s">
        <v>1310</v>
      </c>
      <c r="E998" s="8" t="s">
        <v>1075</v>
      </c>
      <c r="F998" s="7" t="n">
        <v>30</v>
      </c>
      <c r="G998" s="9" t="n">
        <v>136363</v>
      </c>
      <c r="H998" s="9" t="n">
        <v>110174</v>
      </c>
    </row>
    <row r="999" customFormat="false" ht="15" hidden="false" customHeight="false" outlineLevel="0" collapsed="false">
      <c r="A999" s="7" t="n">
        <f aca="false">A998+1</f>
        <v>995</v>
      </c>
      <c r="B999" s="7" t="n">
        <v>44</v>
      </c>
      <c r="C999" s="8" t="s">
        <v>2241</v>
      </c>
      <c r="D999" s="8" t="s">
        <v>1139</v>
      </c>
      <c r="E999" s="8" t="s">
        <v>1075</v>
      </c>
      <c r="F999" s="7" t="n">
        <v>30</v>
      </c>
      <c r="G999" s="9" t="n">
        <v>237774</v>
      </c>
      <c r="H999" s="9" t="n">
        <v>293538</v>
      </c>
    </row>
    <row r="1000" customFormat="false" ht="15" hidden="false" customHeight="false" outlineLevel="0" collapsed="false">
      <c r="A1000" s="7" t="n">
        <f aca="false">A999+1</f>
        <v>996</v>
      </c>
      <c r="B1000" s="7" t="n">
        <v>30</v>
      </c>
      <c r="C1000" s="8" t="s">
        <v>2242</v>
      </c>
      <c r="D1000" s="8" t="s">
        <v>940</v>
      </c>
      <c r="E1000" s="8" t="s">
        <v>1075</v>
      </c>
      <c r="F1000" s="7" t="n">
        <v>30</v>
      </c>
      <c r="G1000" s="9" t="n">
        <v>395010</v>
      </c>
      <c r="H1000" s="9" t="n">
        <v>320471</v>
      </c>
    </row>
    <row r="1001" customFormat="false" ht="15" hidden="false" customHeight="false" outlineLevel="0" collapsed="false">
      <c r="A1001" s="7" t="n">
        <f aca="false">A1000+1</f>
        <v>997</v>
      </c>
      <c r="B1001" s="7" t="n">
        <v>12</v>
      </c>
      <c r="C1001" s="8" t="s">
        <v>2243</v>
      </c>
      <c r="D1001" s="8" t="s">
        <v>2209</v>
      </c>
      <c r="E1001" s="8" t="s">
        <v>1075</v>
      </c>
      <c r="F1001" s="7" t="n">
        <v>30</v>
      </c>
      <c r="G1001" s="9" t="n">
        <v>158004</v>
      </c>
      <c r="H1001" s="9" t="n">
        <v>133706</v>
      </c>
    </row>
    <row r="1002" customFormat="false" ht="15" hidden="false" customHeight="false" outlineLevel="0" collapsed="false">
      <c r="A1002" s="7" t="n">
        <f aca="false">A1001+1</f>
        <v>998</v>
      </c>
      <c r="B1002" s="7" t="n">
        <v>44</v>
      </c>
      <c r="C1002" s="8" t="s">
        <v>2244</v>
      </c>
      <c r="D1002" s="8" t="s">
        <v>1139</v>
      </c>
      <c r="E1002" s="8" t="s">
        <v>1075</v>
      </c>
      <c r="F1002" s="7" t="n">
        <v>30</v>
      </c>
      <c r="G1002" s="9" t="n">
        <v>212100</v>
      </c>
      <c r="H1002" s="9" t="n">
        <v>217945</v>
      </c>
    </row>
    <row r="1003" customFormat="false" ht="15" hidden="false" customHeight="false" outlineLevel="0" collapsed="false">
      <c r="A1003" s="7" t="n">
        <f aca="false">A1002+1</f>
        <v>999</v>
      </c>
      <c r="B1003" s="7" t="n">
        <v>15</v>
      </c>
      <c r="C1003" s="8" t="s">
        <v>2245</v>
      </c>
      <c r="D1003" s="8" t="s">
        <v>1349</v>
      </c>
      <c r="E1003" s="8" t="s">
        <v>1075</v>
      </c>
      <c r="F1003" s="7" t="n">
        <v>30</v>
      </c>
      <c r="G1003" s="9" t="n">
        <v>240000</v>
      </c>
      <c r="H1003" s="9" t="n">
        <v>195024</v>
      </c>
    </row>
    <row r="1004" customFormat="false" ht="15" hidden="false" customHeight="false" outlineLevel="0" collapsed="false">
      <c r="A1004" s="7" t="n">
        <f aca="false">A1003+1</f>
        <v>1000</v>
      </c>
      <c r="B1004" s="7" t="n">
        <v>44</v>
      </c>
      <c r="C1004" s="8" t="s">
        <v>2246</v>
      </c>
      <c r="D1004" s="8" t="s">
        <v>1139</v>
      </c>
      <c r="E1004" s="8" t="s">
        <v>1075</v>
      </c>
      <c r="F1004" s="7" t="n">
        <v>30</v>
      </c>
      <c r="G1004" s="9" t="n">
        <v>211000</v>
      </c>
      <c r="H1004" s="9" t="n">
        <v>189006</v>
      </c>
    </row>
    <row r="1005" customFormat="false" ht="15" hidden="false" customHeight="false" outlineLevel="0" collapsed="false">
      <c r="A1005" s="7" t="n">
        <f aca="false">A1004+1</f>
        <v>1001</v>
      </c>
      <c r="B1005" s="7" t="n">
        <v>44</v>
      </c>
      <c r="C1005" s="8" t="s">
        <v>2247</v>
      </c>
      <c r="D1005" s="8" t="s">
        <v>1133</v>
      </c>
      <c r="E1005" s="8" t="s">
        <v>1075</v>
      </c>
      <c r="F1005" s="7" t="n">
        <v>30</v>
      </c>
      <c r="G1005" s="9" t="n">
        <v>212100</v>
      </c>
      <c r="H1005" s="9" t="n">
        <v>208725</v>
      </c>
    </row>
    <row r="1006" customFormat="false" ht="15" hidden="false" customHeight="false" outlineLevel="0" collapsed="false">
      <c r="A1006" s="7" t="n">
        <f aca="false">A1005+1</f>
        <v>1002</v>
      </c>
      <c r="B1006" s="7" t="n">
        <v>30</v>
      </c>
      <c r="C1006" s="8" t="s">
        <v>2248</v>
      </c>
      <c r="D1006" s="8" t="s">
        <v>1131</v>
      </c>
      <c r="E1006" s="8" t="s">
        <v>1075</v>
      </c>
      <c r="F1006" s="7" t="n">
        <v>30</v>
      </c>
      <c r="G1006" s="9" t="n">
        <v>375150</v>
      </c>
      <c r="H1006" s="9" t="n">
        <v>303550</v>
      </c>
    </row>
    <row r="1007" customFormat="false" ht="15" hidden="false" customHeight="false" outlineLevel="0" collapsed="false">
      <c r="A1007" s="7" t="n">
        <f aca="false">A1006+1</f>
        <v>1003</v>
      </c>
      <c r="B1007" s="7" t="n">
        <v>44</v>
      </c>
      <c r="C1007" s="8" t="s">
        <v>2249</v>
      </c>
      <c r="D1007" s="8" t="s">
        <v>1127</v>
      </c>
      <c r="E1007" s="8" t="s">
        <v>1075</v>
      </c>
      <c r="F1007" s="7" t="n">
        <v>30</v>
      </c>
      <c r="G1007" s="9" t="n">
        <v>381074</v>
      </c>
      <c r="H1007" s="9" t="n">
        <v>542735</v>
      </c>
    </row>
    <row r="1008" customFormat="false" ht="15" hidden="false" customHeight="false" outlineLevel="0" collapsed="false">
      <c r="A1008" s="7" t="n">
        <f aca="false">A1007+1</f>
        <v>1004</v>
      </c>
      <c r="B1008" s="7" t="n">
        <v>44</v>
      </c>
      <c r="C1008" s="8" t="s">
        <v>2250</v>
      </c>
      <c r="D1008" s="8" t="s">
        <v>1165</v>
      </c>
      <c r="E1008" s="8" t="s">
        <v>1075</v>
      </c>
      <c r="F1008" s="7" t="n">
        <v>30</v>
      </c>
      <c r="G1008" s="9" t="n">
        <v>284419</v>
      </c>
      <c r="H1008" s="9" t="n">
        <v>323064</v>
      </c>
    </row>
    <row r="1009" customFormat="false" ht="15" hidden="false" customHeight="false" outlineLevel="0" collapsed="false">
      <c r="A1009" s="7" t="n">
        <f aca="false">A1008+1</f>
        <v>1005</v>
      </c>
      <c r="B1009" s="7" t="n">
        <v>41</v>
      </c>
      <c r="C1009" s="8" t="s">
        <v>2251</v>
      </c>
      <c r="D1009" s="8" t="s">
        <v>1129</v>
      </c>
      <c r="E1009" s="8" t="s">
        <v>1075</v>
      </c>
      <c r="F1009" s="7" t="n">
        <v>30</v>
      </c>
      <c r="G1009" s="9" t="n">
        <v>627320</v>
      </c>
      <c r="H1009" s="9" t="n">
        <v>526140</v>
      </c>
    </row>
    <row r="1010" customFormat="false" ht="15" hidden="false" customHeight="false" outlineLevel="0" collapsed="false">
      <c r="A1010" s="7" t="n">
        <f aca="false">A1009+1</f>
        <v>1006</v>
      </c>
      <c r="B1010" s="7" t="n">
        <v>4</v>
      </c>
      <c r="C1010" s="8" t="s">
        <v>2252</v>
      </c>
      <c r="D1010" s="8" t="s">
        <v>1120</v>
      </c>
      <c r="E1010" s="8" t="s">
        <v>1075</v>
      </c>
      <c r="F1010" s="7" t="n">
        <v>30</v>
      </c>
      <c r="G1010" s="9" t="n">
        <v>36000</v>
      </c>
      <c r="H1010" s="9" t="n">
        <v>29146</v>
      </c>
    </row>
    <row r="1011" customFormat="false" ht="15" hidden="false" customHeight="false" outlineLevel="0" collapsed="false">
      <c r="A1011" s="7" t="n">
        <f aca="false">A1010+1</f>
        <v>1007</v>
      </c>
      <c r="B1011" s="7" t="n">
        <v>20</v>
      </c>
      <c r="C1011" s="8" t="s">
        <v>2253</v>
      </c>
      <c r="D1011" s="8" t="s">
        <v>1131</v>
      </c>
      <c r="E1011" s="8" t="s">
        <v>1075</v>
      </c>
      <c r="F1011" s="7" t="n">
        <v>30</v>
      </c>
      <c r="G1011" s="9" t="n">
        <v>118180</v>
      </c>
      <c r="H1011" s="9" t="n">
        <v>96888</v>
      </c>
    </row>
    <row r="1012" customFormat="false" ht="15" hidden="false" customHeight="false" outlineLevel="0" collapsed="false">
      <c r="A1012" s="7" t="n">
        <f aca="false">A1011+1</f>
        <v>1008</v>
      </c>
      <c r="B1012" s="7" t="n">
        <v>4</v>
      </c>
      <c r="C1012" s="8" t="s">
        <v>2254</v>
      </c>
      <c r="D1012" s="8" t="s">
        <v>1120</v>
      </c>
      <c r="E1012" s="8" t="s">
        <v>1075</v>
      </c>
      <c r="F1012" s="7" t="n">
        <v>4</v>
      </c>
      <c r="G1012" s="9" t="n">
        <v>7022</v>
      </c>
      <c r="H1012" s="9" t="n">
        <v>5685</v>
      </c>
    </row>
    <row r="1013" customFormat="false" ht="15" hidden="false" customHeight="false" outlineLevel="0" collapsed="false">
      <c r="A1013" s="7" t="n">
        <f aca="false">A1012+1</f>
        <v>1009</v>
      </c>
      <c r="B1013" s="7" t="n">
        <v>44</v>
      </c>
      <c r="C1013" s="8" t="s">
        <v>2255</v>
      </c>
      <c r="D1013" s="8" t="s">
        <v>1133</v>
      </c>
      <c r="E1013" s="8" t="s">
        <v>1075</v>
      </c>
      <c r="F1013" s="7" t="n">
        <v>30</v>
      </c>
      <c r="G1013" s="9" t="n">
        <v>216646</v>
      </c>
      <c r="H1013" s="9" t="n">
        <v>248895</v>
      </c>
    </row>
    <row r="1014" customFormat="false" ht="15" hidden="false" customHeight="false" outlineLevel="0" collapsed="false">
      <c r="A1014" s="7" t="n">
        <f aca="false">A1013+1</f>
        <v>1010</v>
      </c>
      <c r="B1014" s="7" t="n">
        <v>44</v>
      </c>
      <c r="C1014" s="8" t="s">
        <v>2256</v>
      </c>
      <c r="D1014" s="8" t="s">
        <v>1178</v>
      </c>
      <c r="E1014" s="8" t="s">
        <v>1075</v>
      </c>
      <c r="F1014" s="7" t="n">
        <v>30</v>
      </c>
      <c r="G1014" s="9" t="n">
        <v>985621</v>
      </c>
      <c r="H1014" s="9" t="n">
        <v>772988</v>
      </c>
    </row>
    <row r="1015" customFormat="false" ht="15" hidden="false" customHeight="false" outlineLevel="0" collapsed="false">
      <c r="A1015" s="7" t="n">
        <f aca="false">A1014+1</f>
        <v>1011</v>
      </c>
      <c r="B1015" s="7" t="n">
        <v>44</v>
      </c>
      <c r="C1015" s="8" t="s">
        <v>2257</v>
      </c>
      <c r="D1015" s="8" t="s">
        <v>1141</v>
      </c>
      <c r="E1015" s="8" t="s">
        <v>1075</v>
      </c>
      <c r="F1015" s="7" t="n">
        <v>30</v>
      </c>
      <c r="G1015" s="9" t="n">
        <v>303051</v>
      </c>
      <c r="H1015" s="9" t="n">
        <v>403448</v>
      </c>
    </row>
    <row r="1016" customFormat="false" ht="15" hidden="false" customHeight="false" outlineLevel="0" collapsed="false">
      <c r="A1016" s="7" t="n">
        <f aca="false">A1015+1</f>
        <v>1012</v>
      </c>
      <c r="B1016" s="7" t="n">
        <v>20</v>
      </c>
      <c r="C1016" s="8" t="s">
        <v>2258</v>
      </c>
      <c r="D1016" s="8" t="s">
        <v>1131</v>
      </c>
      <c r="E1016" s="8" t="s">
        <v>1075</v>
      </c>
      <c r="F1016" s="7" t="n">
        <v>30</v>
      </c>
      <c r="G1016" s="9" t="n">
        <v>118182</v>
      </c>
      <c r="H1016" s="9" t="n">
        <v>96181</v>
      </c>
    </row>
    <row r="1017" customFormat="false" ht="15" hidden="false" customHeight="false" outlineLevel="0" collapsed="false">
      <c r="A1017" s="7" t="n">
        <f aca="false">A1016+1</f>
        <v>1013</v>
      </c>
      <c r="B1017" s="7" t="n">
        <v>44</v>
      </c>
      <c r="C1017" s="8" t="s">
        <v>2259</v>
      </c>
      <c r="D1017" s="8" t="s">
        <v>1145</v>
      </c>
      <c r="E1017" s="8" t="s">
        <v>1075</v>
      </c>
      <c r="F1017" s="7" t="n">
        <v>30</v>
      </c>
      <c r="G1017" s="9" t="n">
        <v>673222</v>
      </c>
      <c r="H1017" s="9" t="n">
        <v>5614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21:53:43Z</dcterms:created>
  <dc:creator>José Luis González</dc:creator>
  <dc:description/>
  <dc:language>en-US</dc:language>
  <cp:lastModifiedBy>joseluis.gonzalez</cp:lastModifiedBy>
  <dcterms:modified xsi:type="dcterms:W3CDTF">2013-03-12T21:56:24Z</dcterms:modified>
  <cp:revision>0</cp:revision>
  <dc:subject/>
  <dc:title/>
</cp:coreProperties>
</file>